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j8" sheetId="1" state="visible" r:id="rId2"/>
    <sheet name="LEj8" sheetId="2" state="visible" r:id="rId3"/>
    <sheet name="Ej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t xml:space="preserve">Heineken</t>
  </si>
  <si>
    <t xml:space="preserve">DEj8+</t>
  </si>
  <si>
    <t xml:space="preserve">Nr</t>
  </si>
  <si>
    <t xml:space="preserve">Ploeg</t>
  </si>
  <si>
    <t xml:space="preserve">Divisie</t>
  </si>
  <si>
    <t xml:space="preserve">2500m</t>
  </si>
  <si>
    <t xml:space="preserve">250m</t>
  </si>
  <si>
    <t xml:space="preserve">750m</t>
  </si>
  <si>
    <t xml:space="preserve">5000m</t>
  </si>
  <si>
    <t xml:space="preserve">Score</t>
  </si>
  <si>
    <t xml:space="preserve">Okeanos</t>
  </si>
  <si>
    <t xml:space="preserve">Orca</t>
  </si>
  <si>
    <t xml:space="preserve">Skadi</t>
  </si>
  <si>
    <t xml:space="preserve">Nereus</t>
  </si>
  <si>
    <t xml:space="preserve">Triton</t>
  </si>
  <si>
    <t xml:space="preserve">Gyas</t>
  </si>
  <si>
    <t xml:space="preserve">Aegir</t>
  </si>
  <si>
    <t xml:space="preserve">Vidar</t>
  </si>
  <si>
    <t xml:space="preserve">Argo</t>
  </si>
  <si>
    <t xml:space="preserve">Euros</t>
  </si>
  <si>
    <t xml:space="preserve">Saurus</t>
  </si>
  <si>
    <t xml:space="preserve">Njord</t>
  </si>
  <si>
    <t xml:space="preserve">Proteus</t>
  </si>
  <si>
    <t xml:space="preserve">Nereus/Phocas</t>
  </si>
  <si>
    <t xml:space="preserve">Skøll</t>
  </si>
  <si>
    <t xml:space="preserve">Skadi/Laga</t>
  </si>
  <si>
    <t xml:space="preserve">teruggetrokken</t>
  </si>
  <si>
    <t xml:space="preserve">[168.630]</t>
  </si>
  <si>
    <t xml:space="preserve">-</t>
  </si>
  <si>
    <t xml:space="preserve">Head</t>
  </si>
  <si>
    <t xml:space="preserve">Dames 4e divisie 8+</t>
  </si>
  <si>
    <t xml:space="preserve">Overall</t>
  </si>
  <si>
    <t xml:space="preserve">Pos</t>
  </si>
  <si>
    <t xml:space="preserve">Tijd</t>
  </si>
  <si>
    <t xml:space="preserve">Skøll          </t>
  </si>
  <si>
    <t xml:space="preserve">1e Divisie</t>
  </si>
  <si>
    <t xml:space="preserve"> 1</t>
  </si>
  <si>
    <t xml:space="preserve">Okeanos        </t>
  </si>
  <si>
    <t xml:space="preserve">Nereus/Argo    </t>
  </si>
  <si>
    <t xml:space="preserve"> 2</t>
  </si>
  <si>
    <t xml:space="preserve">Orca           </t>
  </si>
  <si>
    <t xml:space="preserve">Nereus         </t>
  </si>
  <si>
    <t xml:space="preserve">2e Divisie</t>
  </si>
  <si>
    <t xml:space="preserve"> 3</t>
  </si>
  <si>
    <t xml:space="preserve">Nereus          </t>
  </si>
  <si>
    <t xml:space="preserve"> 4</t>
  </si>
  <si>
    <t xml:space="preserve">Skadi          </t>
  </si>
  <si>
    <t xml:space="preserve">Skadi/Euros     </t>
  </si>
  <si>
    <t xml:space="preserve"> 5</t>
  </si>
  <si>
    <t xml:space="preserve">Euros          </t>
  </si>
  <si>
    <t xml:space="preserve">Aegir/Triton   </t>
  </si>
  <si>
    <t xml:space="preserve">3e Divisie</t>
  </si>
  <si>
    <t xml:space="preserve"> 6</t>
  </si>
  <si>
    <t xml:space="preserve">Aegir          </t>
  </si>
  <si>
    <t xml:space="preserve">4e Divisie</t>
  </si>
  <si>
    <t xml:space="preserve"> 7</t>
  </si>
  <si>
    <t xml:space="preserve">Nereus/Phocas  </t>
  </si>
  <si>
    <t xml:space="preserve">Proteus        </t>
  </si>
  <si>
    <t xml:space="preserve"> 8</t>
  </si>
  <si>
    <t xml:space="preserve">Gyas           </t>
  </si>
  <si>
    <t xml:space="preserve"> 9</t>
  </si>
  <si>
    <t xml:space="preserve">Skoll          </t>
  </si>
  <si>
    <t xml:space="preserve">10</t>
  </si>
  <si>
    <t xml:space="preserve">Argo           </t>
  </si>
  <si>
    <t xml:space="preserve">11</t>
  </si>
  <si>
    <t xml:space="preserve">Njord          </t>
  </si>
  <si>
    <t xml:space="preserve">12</t>
  </si>
  <si>
    <t xml:space="preserve">13</t>
  </si>
  <si>
    <t xml:space="preserve">Asopos Vliet   </t>
  </si>
  <si>
    <t xml:space="preserve">Orca/Thêta     </t>
  </si>
  <si>
    <t xml:space="preserve">14</t>
  </si>
  <si>
    <t xml:space="preserve">Saurus         </t>
  </si>
  <si>
    <t xml:space="preserve">15</t>
  </si>
  <si>
    <t xml:space="preserve">Triton         </t>
  </si>
  <si>
    <t xml:space="preserve">16</t>
  </si>
  <si>
    <t xml:space="preserve">Oke/Amp/RIC    </t>
  </si>
  <si>
    <t xml:space="preserve">LEj8+</t>
  </si>
  <si>
    <t xml:space="preserve">Gyas/Vidar</t>
  </si>
  <si>
    <t xml:space="preserve">Asopos de Vliet</t>
  </si>
  <si>
    <t xml:space="preserve">Saurus/Laga</t>
  </si>
  <si>
    <t xml:space="preserve">Ej8+</t>
  </si>
  <si>
    <t xml:space="preserve">Saurus/Skøll</t>
  </si>
  <si>
    <t xml:space="preserve">Orca/Skøll</t>
  </si>
  <si>
    <t xml:space="preserve">Nereus/Laga</t>
  </si>
  <si>
    <t xml:space="preserve">Triton/Gouda/RIC</t>
  </si>
  <si>
    <t xml:space="preserve">Thêta</t>
  </si>
  <si>
    <t xml:space="preserve">Amphitrite</t>
  </si>
  <si>
    <t xml:space="preserve">Skadi/Asopos</t>
  </si>
  <si>
    <t xml:space="preserve">Jason comb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#,##0"/>
    <numFmt numFmtId="167" formatCode="0%"/>
    <numFmt numFmtId="168" formatCode="0.0%"/>
    <numFmt numFmtId="169" formatCode="mm:ss.0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85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true" hidden="false" outlineLevel="0" max="7" min="7" style="2" width="15.41"/>
    <col collapsed="false" customWidth="true" hidden="false" outlineLevel="0" max="8" min="8" style="1" width="15.85"/>
    <col collapsed="false" customWidth="true" hidden="false" outlineLevel="0" max="9" min="9" style="1" width="4.85"/>
    <col collapsed="false" customWidth="true" hidden="false" outlineLevel="0" max="10" min="10" style="1" width="15.85"/>
    <col collapsed="false" customWidth="true" hidden="false" outlineLevel="0" max="13" min="11" style="1" width="10.99"/>
    <col collapsed="false" customWidth="true" hidden="false" outlineLevel="0" max="15" min="14" style="1" width="8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 t="s">
        <v>0</v>
      </c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customFormat="false" ht="12.75" hidden="false" customHeight="false" outlineLevel="0" collapsed="false">
      <c r="A5" s="6" t="n">
        <v>1</v>
      </c>
      <c r="B5" s="6" t="s">
        <v>10</v>
      </c>
      <c r="C5" s="7" t="s">
        <v>1</v>
      </c>
      <c r="D5" s="8" t="n">
        <v>0.0059837962962963</v>
      </c>
      <c r="E5" s="8" t="n">
        <v>0.00058912037037037</v>
      </c>
      <c r="F5" s="8" t="n">
        <v>0.00195949074074074</v>
      </c>
      <c r="G5" s="8" t="n">
        <v>0.0120613425925926</v>
      </c>
      <c r="H5" s="9" t="n">
        <v>211138</v>
      </c>
      <c r="J5" s="10" t="n">
        <f aca="false">D5/MIN($D$5:$D$20)</f>
        <v>1.0115437292115</v>
      </c>
      <c r="K5" s="10" t="n">
        <f aca="false">E5/MIN($E$5:$E$20)</f>
        <v>1.018</v>
      </c>
      <c r="L5" s="10" t="n">
        <f aca="false">F5/MIN($F$5:$F$20)</f>
        <v>1.00713860797145</v>
      </c>
      <c r="M5" s="10" t="n">
        <f aca="false">G5/MIN($G$5:$G$20)</f>
        <v>1</v>
      </c>
      <c r="N5" s="10" t="n">
        <f aca="false">H5/MIN($H$5:$H$20)</f>
        <v>1</v>
      </c>
    </row>
    <row r="6" customFormat="false" ht="12.75" hidden="false" customHeight="false" outlineLevel="0" collapsed="false">
      <c r="A6" s="11" t="n">
        <v>2</v>
      </c>
      <c r="B6" s="11" t="s">
        <v>11</v>
      </c>
      <c r="C6" s="12" t="s">
        <v>1</v>
      </c>
      <c r="D6" s="13" t="n">
        <v>0.0059525462962963</v>
      </c>
      <c r="E6" s="13" t="n">
        <v>0.000584490740740741</v>
      </c>
      <c r="F6" s="13" t="n">
        <v>0.00197453703703704</v>
      </c>
      <c r="G6" s="13" t="n">
        <v>0.0122453703703704</v>
      </c>
      <c r="H6" s="14" t="n">
        <v>211697</v>
      </c>
      <c r="J6" s="10" t="n">
        <f aca="false">D6/MIN($D$5:$D$20)</f>
        <v>1.00626100567404</v>
      </c>
      <c r="K6" s="10" t="n">
        <f aca="false">E6/MIN($E$5:$E$20)</f>
        <v>1.01</v>
      </c>
      <c r="L6" s="10" t="n">
        <f aca="false">F6/MIN($F$5:$F$20)</f>
        <v>1.01487209994051</v>
      </c>
      <c r="M6" s="10" t="n">
        <f aca="false">G6/MIN($G$5:$G$20)</f>
        <v>1.01525765281643</v>
      </c>
      <c r="N6" s="10" t="n">
        <f aca="false">H6/MIN($H$5:$H$20)</f>
        <v>1.00264755752162</v>
      </c>
    </row>
    <row r="7" customFormat="false" ht="12.75" hidden="false" customHeight="false" outlineLevel="0" collapsed="false">
      <c r="A7" s="11" t="n">
        <v>3</v>
      </c>
      <c r="B7" s="11" t="s">
        <v>12</v>
      </c>
      <c r="C7" s="12" t="s">
        <v>1</v>
      </c>
      <c r="D7" s="13" t="n">
        <v>0.00591550925925926</v>
      </c>
      <c r="E7" s="13" t="n">
        <v>0.000578703703703704</v>
      </c>
      <c r="F7" s="13" t="n">
        <v>0.00202430555555556</v>
      </c>
      <c r="G7" s="13" t="n">
        <v>0.0121365740740741</v>
      </c>
      <c r="H7" s="14" t="n">
        <v>211840</v>
      </c>
      <c r="J7" s="10" t="n">
        <f aca="false">D7/MIN($D$5:$D$20)</f>
        <v>1</v>
      </c>
      <c r="K7" s="10" t="n">
        <f aca="false">E7/MIN($E$5:$E$20)</f>
        <v>1</v>
      </c>
      <c r="L7" s="10" t="n">
        <f aca="false">F7/MIN($F$5:$F$20)</f>
        <v>1.04045211183819</v>
      </c>
      <c r="M7" s="10" t="n">
        <f aca="false">G7/MIN($G$5:$G$20)</f>
        <v>1.00623740523942</v>
      </c>
      <c r="N7" s="10" t="n">
        <f aca="false">H7/MIN($H$5:$H$20)</f>
        <v>1.00332483967831</v>
      </c>
    </row>
    <row r="8" customFormat="false" ht="12.75" hidden="false" customHeight="false" outlineLevel="0" collapsed="false">
      <c r="A8" s="11" t="n">
        <v>4</v>
      </c>
      <c r="B8" s="11" t="s">
        <v>13</v>
      </c>
      <c r="C8" s="12" t="s">
        <v>1</v>
      </c>
      <c r="D8" s="13" t="n">
        <v>0.00591550925925926</v>
      </c>
      <c r="E8" s="13" t="n">
        <v>0.000609953703703704</v>
      </c>
      <c r="F8" s="13" t="n">
        <v>0.00194560185185185</v>
      </c>
      <c r="G8" s="13" t="n">
        <v>0.012224537037037</v>
      </c>
      <c r="H8" s="14" t="n">
        <v>212653</v>
      </c>
      <c r="I8" s="14"/>
      <c r="J8" s="10" t="n">
        <f aca="false">D8/MIN($D$5:$D$20)</f>
        <v>1</v>
      </c>
      <c r="K8" s="10" t="n">
        <f aca="false">E8/MIN($E$5:$E$20)</f>
        <v>1.054</v>
      </c>
      <c r="L8" s="10" t="n">
        <f aca="false">F8/MIN($F$5:$F$20)</f>
        <v>1</v>
      </c>
      <c r="M8" s="10" t="n">
        <f aca="false">G8/MIN($G$5:$G$20)</f>
        <v>1.01353037136551</v>
      </c>
      <c r="N8" s="10" t="n">
        <f aca="false">H8/MIN($H$5:$H$20)</f>
        <v>1.00717540186987</v>
      </c>
    </row>
    <row r="9" customFormat="false" ht="12.75" hidden="false" customHeight="false" outlineLevel="0" collapsed="false">
      <c r="A9" s="11" t="n">
        <v>5</v>
      </c>
      <c r="B9" s="11" t="s">
        <v>14</v>
      </c>
      <c r="C9" s="12" t="s">
        <v>1</v>
      </c>
      <c r="D9" s="13" t="n">
        <v>0.00605555555555556</v>
      </c>
      <c r="E9" s="13" t="n">
        <v>0.000597222222222222</v>
      </c>
      <c r="F9" s="13" t="n">
        <v>0.00198148148148148</v>
      </c>
      <c r="G9" s="13" t="n">
        <v>0.0125960648148148</v>
      </c>
      <c r="H9" s="14" t="n">
        <v>215402</v>
      </c>
      <c r="I9" s="14"/>
      <c r="J9" s="10" t="n">
        <f aca="false">D9/MIN($D$5:$D$20)</f>
        <v>1.02367442770495</v>
      </c>
      <c r="K9" s="10" t="n">
        <f aca="false">E9/MIN($E$5:$E$20)</f>
        <v>1.032</v>
      </c>
      <c r="L9" s="10" t="n">
        <f aca="false">F9/MIN($F$5:$F$20)</f>
        <v>1.01844140392623</v>
      </c>
      <c r="M9" s="10" t="n">
        <f aca="false">G9/MIN($G$5:$G$20)</f>
        <v>1.04433355724019</v>
      </c>
      <c r="N9" s="10" t="n">
        <f aca="false">H9/MIN($H$5:$H$20)</f>
        <v>1.0201953224905</v>
      </c>
    </row>
    <row r="10" customFormat="false" ht="12.75" hidden="false" customHeight="false" outlineLevel="0" collapsed="false">
      <c r="A10" s="11" t="n">
        <v>6</v>
      </c>
      <c r="B10" s="11" t="s">
        <v>15</v>
      </c>
      <c r="C10" s="12" t="s">
        <v>1</v>
      </c>
      <c r="D10" s="13" t="n">
        <v>0.00604282407407408</v>
      </c>
      <c r="E10" s="13" t="n">
        <v>0.000614583333333333</v>
      </c>
      <c r="F10" s="13" t="n">
        <v>0.00199537037037037</v>
      </c>
      <c r="G10" s="13" t="n">
        <v>0.0123449074074074</v>
      </c>
      <c r="H10" s="14" t="n">
        <v>216107</v>
      </c>
      <c r="I10" s="14"/>
      <c r="J10" s="10" t="n">
        <f aca="false">D10/MIN($D$5:$D$20)</f>
        <v>1.0215222070045</v>
      </c>
      <c r="K10" s="10" t="n">
        <f aca="false">E10/MIN($E$5:$E$20)</f>
        <v>1.062</v>
      </c>
      <c r="L10" s="10" t="n">
        <f aca="false">F10/MIN($F$5:$F$20)</f>
        <v>1.02558001189768</v>
      </c>
      <c r="M10" s="10" t="n">
        <f aca="false">G10/MIN($G$5:$G$20)</f>
        <v>1.02351021974858</v>
      </c>
      <c r="N10" s="10" t="n">
        <f aca="false">H10/MIN($H$5:$H$20)</f>
        <v>1.02353437088539</v>
      </c>
    </row>
    <row r="11" customFormat="false" ht="12.75" hidden="false" customHeight="false" outlineLevel="0" collapsed="false">
      <c r="A11" s="11" t="n">
        <v>7</v>
      </c>
      <c r="B11" s="11" t="s">
        <v>16</v>
      </c>
      <c r="C11" s="12" t="s">
        <v>1</v>
      </c>
      <c r="D11" s="13" t="n">
        <v>0.00606944444444444</v>
      </c>
      <c r="E11" s="13" t="n">
        <v>0.000615740740740741</v>
      </c>
      <c r="F11" s="13" t="n">
        <v>0.00200231481481482</v>
      </c>
      <c r="G11" s="13" t="n">
        <v>0.0122685185185185</v>
      </c>
      <c r="H11" s="14" t="n">
        <v>216307</v>
      </c>
      <c r="I11" s="14"/>
      <c r="J11" s="10" t="n">
        <f aca="false">D11/MIN($D$5:$D$20)</f>
        <v>1.02602230483271</v>
      </c>
      <c r="K11" s="10" t="n">
        <f aca="false">E11/MIN($E$5:$E$20)</f>
        <v>1.064</v>
      </c>
      <c r="L11" s="10" t="n">
        <f aca="false">F11/MIN($F$5:$F$20)</f>
        <v>1.0291493158834</v>
      </c>
      <c r="M11" s="10" t="n">
        <f aca="false">G11/MIN($G$5:$G$20)</f>
        <v>1.01717685442856</v>
      </c>
      <c r="N11" s="10" t="n">
        <f aca="false">H11/MIN($H$5:$H$20)</f>
        <v>1.02448161865699</v>
      </c>
    </row>
    <row r="12" customFormat="false" ht="12.75" hidden="false" customHeight="false" outlineLevel="0" collapsed="false">
      <c r="A12" s="11" t="n">
        <v>8</v>
      </c>
      <c r="B12" s="11" t="s">
        <v>17</v>
      </c>
      <c r="C12" s="12" t="s">
        <v>1</v>
      </c>
      <c r="D12" s="13" t="n">
        <v>0.0060787037037037</v>
      </c>
      <c r="E12" s="13" t="n">
        <v>0.000596064814814815</v>
      </c>
      <c r="F12" s="13" t="n">
        <v>0.00203240740740741</v>
      </c>
      <c r="G12" s="13" t="n">
        <v>0.0125034722222222</v>
      </c>
      <c r="H12" s="14" t="n">
        <v>216568</v>
      </c>
      <c r="I12" s="14"/>
      <c r="J12" s="10" t="n">
        <f aca="false">D12/MIN($D$5:$D$20)</f>
        <v>1.02758755625122</v>
      </c>
      <c r="K12" s="10" t="n">
        <f aca="false">E12/MIN($E$5:$E$20)</f>
        <v>1.03</v>
      </c>
      <c r="L12" s="10" t="n">
        <f aca="false">F12/MIN($F$5:$F$20)</f>
        <v>1.04461629982154</v>
      </c>
      <c r="M12" s="10" t="n">
        <f aca="false">G12/MIN($G$5:$G$20)</f>
        <v>1.03665675079167</v>
      </c>
      <c r="N12" s="10" t="n">
        <f aca="false">H12/MIN($H$5:$H$20)</f>
        <v>1.02571777699893</v>
      </c>
    </row>
    <row r="13" customFormat="false" ht="12.75" hidden="false" customHeight="false" outlineLevel="0" collapsed="false">
      <c r="A13" s="11" t="n">
        <v>9</v>
      </c>
      <c r="B13" s="11" t="s">
        <v>18</v>
      </c>
      <c r="C13" s="12" t="s">
        <v>1</v>
      </c>
      <c r="D13" s="13" t="n">
        <v>0.00609722222222222</v>
      </c>
      <c r="E13" s="13" t="n">
        <v>0.000611111111111111</v>
      </c>
      <c r="F13" s="13" t="n">
        <v>0.00201851851851852</v>
      </c>
      <c r="G13" s="13" t="n">
        <v>0.0122928240740741</v>
      </c>
      <c r="H13" s="14" t="n">
        <v>216718</v>
      </c>
      <c r="I13" s="14"/>
      <c r="J13" s="10" t="n">
        <f aca="false">D13/MIN($D$5:$D$20)</f>
        <v>1.03071805908824</v>
      </c>
      <c r="K13" s="10" t="n">
        <f aca="false">E13/MIN($E$5:$E$20)</f>
        <v>1.056</v>
      </c>
      <c r="L13" s="10" t="n">
        <f aca="false">F13/MIN($F$5:$F$20)</f>
        <v>1.03747769185009</v>
      </c>
      <c r="M13" s="10" t="n">
        <f aca="false">G13/MIN($G$5:$G$20)</f>
        <v>1.01919201612129</v>
      </c>
      <c r="N13" s="10" t="n">
        <f aca="false">H13/MIN($H$5:$H$20)</f>
        <v>1.02642821282763</v>
      </c>
    </row>
    <row r="14" customFormat="false" ht="12.75" hidden="false" customHeight="false" outlineLevel="0" collapsed="false">
      <c r="A14" s="11" t="n">
        <v>10</v>
      </c>
      <c r="B14" s="11" t="s">
        <v>19</v>
      </c>
      <c r="C14" s="12" t="s">
        <v>1</v>
      </c>
      <c r="D14" s="13" t="n">
        <v>0.00600810185185185</v>
      </c>
      <c r="E14" s="13" t="n">
        <v>0.000618055555555556</v>
      </c>
      <c r="F14" s="13" t="n">
        <v>0.00205092592592593</v>
      </c>
      <c r="G14" s="13" t="n">
        <v>0.0121550925925926</v>
      </c>
      <c r="H14" s="14" t="n">
        <v>216887</v>
      </c>
      <c r="I14" s="14"/>
      <c r="J14" s="10" t="n">
        <f aca="false">D14/MIN($D$5:$D$20)</f>
        <v>1.01565251418509</v>
      </c>
      <c r="K14" s="10" t="n">
        <f aca="false">E14/MIN($E$5:$E$20)</f>
        <v>1.068</v>
      </c>
      <c r="L14" s="10" t="n">
        <f aca="false">F14/MIN($F$5:$F$20)</f>
        <v>1.05413444378346</v>
      </c>
      <c r="M14" s="10" t="n">
        <f aca="false">G14/MIN($G$5:$G$20)</f>
        <v>1.00777276652912</v>
      </c>
      <c r="N14" s="10" t="n">
        <f aca="false">H14/MIN($H$5:$H$20)</f>
        <v>1.02722863719463</v>
      </c>
    </row>
    <row r="15" customFormat="false" ht="12.75" hidden="false" customHeight="false" outlineLevel="0" collapsed="false">
      <c r="A15" s="11" t="n">
        <v>11</v>
      </c>
      <c r="B15" s="11" t="s">
        <v>20</v>
      </c>
      <c r="C15" s="12" t="s">
        <v>1</v>
      </c>
      <c r="D15" s="13" t="n">
        <v>0.00608680555555556</v>
      </c>
      <c r="E15" s="13" t="n">
        <v>0.000633101851851852</v>
      </c>
      <c r="F15" s="13" t="n">
        <v>0.00198958333333333</v>
      </c>
      <c r="G15" s="13" t="n">
        <v>0.0123599537037037</v>
      </c>
      <c r="H15" s="14" t="n">
        <v>217985</v>
      </c>
      <c r="I15" s="14"/>
      <c r="J15" s="10" t="n">
        <f aca="false">D15/MIN($D$5:$D$20)</f>
        <v>1.02895715124242</v>
      </c>
      <c r="K15" s="10" t="n">
        <f aca="false">E15/MIN($E$5:$E$20)</f>
        <v>1.094</v>
      </c>
      <c r="L15" s="10" t="n">
        <f aca="false">F15/MIN($F$5:$F$20)</f>
        <v>1.02260559190958</v>
      </c>
      <c r="M15" s="10" t="n">
        <f aca="false">G15/MIN($G$5:$G$20)</f>
        <v>1.02475770079647</v>
      </c>
      <c r="N15" s="10" t="n">
        <f aca="false">H15/MIN($H$5:$H$20)</f>
        <v>1.03242902746071</v>
      </c>
    </row>
    <row r="16" customFormat="false" ht="12.75" hidden="false" customHeight="false" outlineLevel="0" collapsed="false">
      <c r="A16" s="11" t="n">
        <v>12</v>
      </c>
      <c r="B16" s="11" t="s">
        <v>21</v>
      </c>
      <c r="C16" s="12" t="s">
        <v>1</v>
      </c>
      <c r="D16" s="13" t="n">
        <v>0.0060625</v>
      </c>
      <c r="E16" s="13" t="n">
        <v>0.000628472222222222</v>
      </c>
      <c r="F16" s="13" t="n">
        <v>0.00200115740740741</v>
      </c>
      <c r="G16" s="13" t="n">
        <v>0.0125138888888889</v>
      </c>
      <c r="H16" s="14" t="n">
        <v>218373</v>
      </c>
      <c r="I16" s="14"/>
      <c r="J16" s="10" t="n">
        <f aca="false">D16/MIN($D$5:$D$20)</f>
        <v>1.02484836626883</v>
      </c>
      <c r="K16" s="10" t="n">
        <f aca="false">E16/MIN($E$5:$E$20)</f>
        <v>1.086</v>
      </c>
      <c r="L16" s="10" t="n">
        <f aca="false">F16/MIN($F$5:$F$20)</f>
        <v>1.02855443188578</v>
      </c>
      <c r="M16" s="10" t="n">
        <f aca="false">G16/MIN($G$5:$G$20)</f>
        <v>1.03752039151713</v>
      </c>
      <c r="N16" s="10" t="n">
        <f aca="false">H16/MIN($H$5:$H$20)</f>
        <v>1.03426668813762</v>
      </c>
    </row>
    <row r="17" customFormat="false" ht="12.75" hidden="false" customHeight="false" outlineLevel="0" collapsed="false">
      <c r="A17" s="11" t="n">
        <v>13</v>
      </c>
      <c r="B17" s="11" t="s">
        <v>22</v>
      </c>
      <c r="C17" s="12" t="s">
        <v>1</v>
      </c>
      <c r="D17" s="13" t="n">
        <v>0.00615277777777778</v>
      </c>
      <c r="E17" s="13" t="n">
        <v>0.000622685185185185</v>
      </c>
      <c r="F17" s="13" t="n">
        <v>0.00198842592592593</v>
      </c>
      <c r="G17" s="13" t="n">
        <v>0.0125462962962963</v>
      </c>
      <c r="H17" s="14" t="n">
        <v>218427</v>
      </c>
      <c r="I17" s="14"/>
      <c r="J17" s="10" t="n">
        <f aca="false">D17/MIN($D$5:$D$20)</f>
        <v>1.0401095675993</v>
      </c>
      <c r="K17" s="10" t="n">
        <f aca="false">E17/MIN($E$5:$E$20)</f>
        <v>1.076</v>
      </c>
      <c r="L17" s="10" t="n">
        <f aca="false">F17/MIN($F$5:$F$20)</f>
        <v>1.02201070791196</v>
      </c>
      <c r="M17" s="10" t="n">
        <f aca="false">G17/MIN($G$5:$G$20)</f>
        <v>1.04020727377411</v>
      </c>
      <c r="N17" s="10" t="n">
        <f aca="false">H17/MIN($H$5:$H$20)</f>
        <v>1.03452244503595</v>
      </c>
    </row>
    <row r="18" customFormat="false" ht="12.75" hidden="false" customHeight="false" outlineLevel="0" collapsed="false">
      <c r="A18" s="11" t="n">
        <v>14</v>
      </c>
      <c r="B18" s="11" t="s">
        <v>23</v>
      </c>
      <c r="C18" s="12" t="s">
        <v>1</v>
      </c>
      <c r="D18" s="13" t="n">
        <v>0.00594791666666667</v>
      </c>
      <c r="E18" s="13" t="n">
        <v>0.000597222222222222</v>
      </c>
      <c r="F18" s="13" t="n">
        <v>0.00219328703703704</v>
      </c>
      <c r="G18" s="13" t="n">
        <v>0.0122962962962963</v>
      </c>
      <c r="H18" s="14" t="n">
        <v>219277</v>
      </c>
      <c r="I18" s="14"/>
      <c r="J18" s="10" t="n">
        <f aca="false">D18/MIN($D$5:$D$20)</f>
        <v>1.00547837996478</v>
      </c>
      <c r="K18" s="10" t="n">
        <f aca="false">E18/MIN($E$5:$E$20)</f>
        <v>1.032</v>
      </c>
      <c r="L18" s="10" t="n">
        <f aca="false">F18/MIN($F$5:$F$20)</f>
        <v>1.12730517549078</v>
      </c>
      <c r="M18" s="10" t="n">
        <f aca="false">G18/MIN($G$5:$G$20)</f>
        <v>1.01947989636311</v>
      </c>
      <c r="N18" s="10" t="n">
        <f aca="false">H18/MIN($H$5:$H$20)</f>
        <v>1.03854824806525</v>
      </c>
    </row>
    <row r="19" customFormat="false" ht="12.75" hidden="false" customHeight="false" outlineLevel="0" collapsed="false">
      <c r="A19" s="11" t="n">
        <v>15</v>
      </c>
      <c r="B19" s="11" t="s">
        <v>24</v>
      </c>
      <c r="C19" s="12" t="s">
        <v>1</v>
      </c>
      <c r="D19" s="13" t="n">
        <v>0.00609722222222222</v>
      </c>
      <c r="E19" s="13" t="n">
        <v>0.000640046296296296</v>
      </c>
      <c r="F19" s="13" t="n">
        <v>0.00202777777777778</v>
      </c>
      <c r="G19" s="13" t="n">
        <v>0.0124467592592593</v>
      </c>
      <c r="H19" s="14" t="n">
        <v>220150</v>
      </c>
      <c r="I19" s="14"/>
      <c r="J19" s="10" t="n">
        <f aca="false">D19/MIN($D$5:$D$20)</f>
        <v>1.03071805908824</v>
      </c>
      <c r="K19" s="10" t="n">
        <f aca="false">E19/MIN($E$5:$E$20)</f>
        <v>1.106</v>
      </c>
      <c r="L19" s="10" t="n">
        <f aca="false">F19/MIN($F$5:$F$20)</f>
        <v>1.04223676383105</v>
      </c>
      <c r="M19" s="10" t="n">
        <f aca="false">G19/MIN($G$5:$G$20)</f>
        <v>1.03195470684195</v>
      </c>
      <c r="N19" s="10" t="n">
        <f aca="false">H19/MIN($H$5:$H$20)</f>
        <v>1.04268298458828</v>
      </c>
    </row>
    <row r="20" customFormat="false" ht="12.75" hidden="false" customHeight="false" outlineLevel="0" collapsed="false">
      <c r="A20" s="11" t="n">
        <v>16</v>
      </c>
      <c r="B20" s="11" t="s">
        <v>25</v>
      </c>
      <c r="C20" s="12" t="s">
        <v>1</v>
      </c>
      <c r="D20" s="13" t="n">
        <v>0.00623032407407407</v>
      </c>
      <c r="E20" s="13" t="n">
        <v>0.00062962962962963</v>
      </c>
      <c r="F20" s="13" t="n">
        <v>0.00209722222222222</v>
      </c>
      <c r="G20" s="13" t="s">
        <v>26</v>
      </c>
      <c r="H20" s="14" t="s">
        <v>27</v>
      </c>
      <c r="I20" s="14"/>
      <c r="J20" s="10" t="n">
        <f aca="false">D20/MIN($D$5:$D$20)</f>
        <v>1.05321854822931</v>
      </c>
      <c r="K20" s="10" t="n">
        <f aca="false">E20/MIN($E$5:$E$20)</f>
        <v>1.088</v>
      </c>
      <c r="L20" s="10" t="n">
        <f aca="false">F20/MIN($F$5:$F$20)</f>
        <v>1.07792980368828</v>
      </c>
      <c r="M20" s="10" t="s">
        <v>28</v>
      </c>
      <c r="N20" s="10" t="s">
        <v>28</v>
      </c>
    </row>
    <row r="21" customFormat="false" ht="12.75" hidden="false" customHeight="false" outlineLevel="0" collapsed="false">
      <c r="E21" s="15"/>
    </row>
    <row r="22" customFormat="false" ht="12.75" hidden="false" customHeight="false" outlineLevel="0" collapsed="false">
      <c r="E22" s="15"/>
    </row>
    <row r="23" customFormat="false" ht="18" hidden="false" customHeight="false" outlineLevel="0" collapsed="false">
      <c r="A23" s="3" t="s">
        <v>29</v>
      </c>
      <c r="C23" s="4" t="s">
        <v>30</v>
      </c>
      <c r="G23" s="1"/>
      <c r="H23" s="4" t="s">
        <v>31</v>
      </c>
    </row>
    <row r="24" customFormat="false" ht="12.75" hidden="false" customHeight="false" outlineLevel="0" collapsed="false">
      <c r="G24" s="1"/>
      <c r="I24" s="5" t="s">
        <v>32</v>
      </c>
      <c r="J24" s="16" t="s">
        <v>3</v>
      </c>
      <c r="K24" s="5" t="s">
        <v>4</v>
      </c>
      <c r="L24" s="5" t="s">
        <v>33</v>
      </c>
      <c r="M24" s="5" t="s">
        <v>8</v>
      </c>
    </row>
    <row r="25" customFormat="false" ht="12.75" hidden="false" customHeight="false" outlineLevel="0" collapsed="false">
      <c r="A25" s="5" t="s">
        <v>32</v>
      </c>
      <c r="B25" s="16" t="s">
        <v>3</v>
      </c>
      <c r="C25" s="5" t="s">
        <v>33</v>
      </c>
      <c r="D25" s="5" t="s">
        <v>8</v>
      </c>
      <c r="G25" s="1"/>
      <c r="I25" s="1" t="n">
        <v>1</v>
      </c>
      <c r="J25" s="1" t="s">
        <v>34</v>
      </c>
      <c r="K25" s="17" t="s">
        <v>35</v>
      </c>
      <c r="L25" s="18" t="n">
        <v>0.0124548611111111</v>
      </c>
      <c r="M25" s="10" t="n">
        <f aca="false">L25/MIN($L$25:$L$51)</f>
        <v>1</v>
      </c>
    </row>
    <row r="26" customFormat="false" ht="12.75" hidden="false" customHeight="false" outlineLevel="0" collapsed="false">
      <c r="A26" s="19" t="s">
        <v>36</v>
      </c>
      <c r="B26" s="20" t="s">
        <v>37</v>
      </c>
      <c r="C26" s="21" t="n">
        <v>0.0135043981481481</v>
      </c>
      <c r="D26" s="10" t="n">
        <f aca="false">C26/MIN($C$26:$C$41)</f>
        <v>1</v>
      </c>
      <c r="G26" s="1"/>
      <c r="I26" s="1" t="n">
        <v>2</v>
      </c>
      <c r="J26" s="1" t="s">
        <v>38</v>
      </c>
      <c r="K26" s="17" t="s">
        <v>35</v>
      </c>
      <c r="L26" s="18" t="n">
        <v>0.0125416666666667</v>
      </c>
      <c r="M26" s="10" t="n">
        <f aca="false">L26/MIN($L$25:$L$51)</f>
        <v>1.00696961248955</v>
      </c>
    </row>
    <row r="27" customFormat="false" ht="12.75" hidden="false" customHeight="false" outlineLevel="0" collapsed="false">
      <c r="A27" s="2" t="s">
        <v>39</v>
      </c>
      <c r="B27" s="1" t="s">
        <v>40</v>
      </c>
      <c r="C27" s="18" t="n">
        <v>0.0135289351851852</v>
      </c>
      <c r="D27" s="10" t="n">
        <f aca="false">C27/MIN($C$26:$C$41)</f>
        <v>1.00181696635184</v>
      </c>
      <c r="G27" s="1"/>
      <c r="I27" s="1" t="n">
        <v>3</v>
      </c>
      <c r="J27" s="1" t="s">
        <v>41</v>
      </c>
      <c r="K27" s="17" t="s">
        <v>42</v>
      </c>
      <c r="L27" s="18" t="n">
        <v>0.0129679398148148</v>
      </c>
      <c r="M27" s="10" t="n">
        <f aca="false">L27/MIN($L$25:$L$51)</f>
        <v>1.04119505622154</v>
      </c>
    </row>
    <row r="28" customFormat="false" ht="12.75" hidden="false" customHeight="false" outlineLevel="0" collapsed="false">
      <c r="A28" s="2" t="s">
        <v>43</v>
      </c>
      <c r="B28" s="1" t="s">
        <v>44</v>
      </c>
      <c r="C28" s="18" t="n">
        <v>0.0135587962962963</v>
      </c>
      <c r="D28" s="10" t="n">
        <f aca="false">C28/MIN($C$26:$C$41)</f>
        <v>1.00402818011965</v>
      </c>
      <c r="G28" s="1"/>
      <c r="I28" s="1" t="n">
        <v>4</v>
      </c>
      <c r="J28" s="1" t="s">
        <v>34</v>
      </c>
      <c r="K28" s="17" t="s">
        <v>42</v>
      </c>
      <c r="L28" s="18" t="n">
        <v>0.0130572916666667</v>
      </c>
      <c r="M28" s="10" t="n">
        <f aca="false">L28/MIN($L$25:$L$51)</f>
        <v>1.04836911067745</v>
      </c>
    </row>
    <row r="29" customFormat="false" ht="12.75" hidden="false" customHeight="false" outlineLevel="0" collapsed="false">
      <c r="A29" s="2" t="s">
        <v>45</v>
      </c>
      <c r="B29" s="1" t="s">
        <v>46</v>
      </c>
      <c r="C29" s="18" t="n">
        <v>0.0136950231481481</v>
      </c>
      <c r="D29" s="10" t="n">
        <f aca="false">C29/MIN($C$26:$C$41)</f>
        <v>1.01411577161076</v>
      </c>
      <c r="G29" s="1"/>
      <c r="I29" s="1" t="n">
        <v>5</v>
      </c>
      <c r="J29" s="1" t="s">
        <v>47</v>
      </c>
      <c r="K29" s="17" t="s">
        <v>35</v>
      </c>
      <c r="L29" s="18" t="n">
        <v>0.0130722222222222</v>
      </c>
      <c r="M29" s="10" t="n">
        <f aca="false">L29/MIN($L$25:$L$51)</f>
        <v>1.04956788402565</v>
      </c>
    </row>
    <row r="30" customFormat="false" ht="12.75" hidden="false" customHeight="false" outlineLevel="0" collapsed="false">
      <c r="A30" s="2" t="s">
        <v>48</v>
      </c>
      <c r="B30" s="1" t="s">
        <v>49</v>
      </c>
      <c r="C30" s="18" t="n">
        <v>0.0136972222222222</v>
      </c>
      <c r="D30" s="10" t="n">
        <f aca="false">C30/MIN($C$26:$C$41)</f>
        <v>1.01427861293474</v>
      </c>
      <c r="G30" s="1"/>
      <c r="I30" s="1" t="n">
        <v>6</v>
      </c>
      <c r="J30" s="1" t="s">
        <v>50</v>
      </c>
      <c r="K30" s="17" t="s">
        <v>51</v>
      </c>
      <c r="L30" s="18" t="n">
        <v>0.0131737268518519</v>
      </c>
      <c r="M30" s="10" t="n">
        <f aca="false">L30/MIN($L$25:$L$51)</f>
        <v>1.05771768423009</v>
      </c>
    </row>
    <row r="31" customFormat="false" ht="12.75" hidden="false" customHeight="false" outlineLevel="0" collapsed="false">
      <c r="A31" s="2" t="s">
        <v>52</v>
      </c>
      <c r="B31" s="1" t="s">
        <v>53</v>
      </c>
      <c r="C31" s="18" t="n">
        <v>0.0137945601851852</v>
      </c>
      <c r="D31" s="10" t="n">
        <f aca="false">C31/MIN($C$26:$C$41)</f>
        <v>1.02148648417011</v>
      </c>
      <c r="G31" s="1"/>
      <c r="I31" s="22" t="n">
        <v>7</v>
      </c>
      <c r="J31" s="22" t="s">
        <v>37</v>
      </c>
      <c r="K31" s="23" t="s">
        <v>54</v>
      </c>
      <c r="L31" s="24" t="n">
        <v>0.0135043981481481</v>
      </c>
      <c r="M31" s="25" t="n">
        <f aca="false">L31/MIN($L$25:$L$51)</f>
        <v>1.08426726140693</v>
      </c>
    </row>
    <row r="32" customFormat="false" ht="12.75" hidden="false" customHeight="false" outlineLevel="0" collapsed="false">
      <c r="A32" s="2" t="s">
        <v>55</v>
      </c>
      <c r="B32" s="1" t="s">
        <v>56</v>
      </c>
      <c r="C32" s="18" t="n">
        <v>0.0139028935185185</v>
      </c>
      <c r="D32" s="10" t="n">
        <f aca="false">C32/MIN($C$26:$C$41)</f>
        <v>1.0295085620254</v>
      </c>
      <c r="G32" s="1"/>
      <c r="I32" s="1" t="n">
        <v>8</v>
      </c>
      <c r="J32" s="1" t="s">
        <v>57</v>
      </c>
      <c r="K32" s="17" t="s">
        <v>42</v>
      </c>
      <c r="L32" s="18" t="n">
        <v>0.0135162037037037</v>
      </c>
      <c r="M32" s="10" t="n">
        <f aca="false">L32/MIN($L$25:$L$51)</f>
        <v>1.08521512870551</v>
      </c>
    </row>
    <row r="33" customFormat="false" ht="12.75" hidden="false" customHeight="false" outlineLevel="0" collapsed="false">
      <c r="A33" s="2" t="s">
        <v>58</v>
      </c>
      <c r="B33" s="1" t="s">
        <v>59</v>
      </c>
      <c r="C33" s="18" t="n">
        <v>0.0140005787037037</v>
      </c>
      <c r="D33" s="10" t="n">
        <f aca="false">C33/MIN($C$26:$C$41)</f>
        <v>1.03674214504877</v>
      </c>
      <c r="G33" s="1"/>
      <c r="I33" s="1" t="n">
        <v>9</v>
      </c>
      <c r="J33" s="1" t="s">
        <v>40</v>
      </c>
      <c r="K33" s="17" t="s">
        <v>54</v>
      </c>
      <c r="L33" s="18" t="n">
        <v>0.0135289351851852</v>
      </c>
      <c r="M33" s="10" t="n">
        <f aca="false">L33/MIN($L$25:$L$51)</f>
        <v>1.08623733853731</v>
      </c>
    </row>
    <row r="34" customFormat="false" ht="12.75" hidden="false" customHeight="false" outlineLevel="0" collapsed="false">
      <c r="A34" s="2" t="s">
        <v>60</v>
      </c>
      <c r="B34" s="1" t="s">
        <v>61</v>
      </c>
      <c r="C34" s="18" t="n">
        <v>0.014002662037037</v>
      </c>
      <c r="D34" s="10" t="n">
        <f aca="false">C34/MIN($C$26:$C$41)</f>
        <v>1.03689641577675</v>
      </c>
      <c r="G34" s="1"/>
      <c r="I34" s="1" t="n">
        <v>10</v>
      </c>
      <c r="J34" s="1" t="s">
        <v>44</v>
      </c>
      <c r="K34" s="17" t="s">
        <v>54</v>
      </c>
      <c r="L34" s="18" t="n">
        <v>0.0135587962962963</v>
      </c>
      <c r="M34" s="10" t="n">
        <f aca="false">L34/MIN($L$25:$L$51)</f>
        <v>1.08863488523371</v>
      </c>
    </row>
    <row r="35" customFormat="false" ht="12.75" hidden="false" customHeight="false" outlineLevel="0" collapsed="false">
      <c r="A35" s="2" t="s">
        <v>62</v>
      </c>
      <c r="B35" s="1" t="s">
        <v>63</v>
      </c>
      <c r="C35" s="18" t="n">
        <v>0.0140128472222222</v>
      </c>
      <c r="D35" s="10" t="n">
        <f aca="false">C35/MIN($C$26:$C$41)</f>
        <v>1.03765062822469</v>
      </c>
      <c r="G35" s="1"/>
      <c r="I35" s="1" t="n">
        <v>11</v>
      </c>
      <c r="J35" s="1" t="s">
        <v>46</v>
      </c>
      <c r="K35" s="17" t="s">
        <v>54</v>
      </c>
      <c r="L35" s="18" t="n">
        <v>0.0136950231481481</v>
      </c>
      <c r="M35" s="10" t="n">
        <f aca="false">L35/MIN($L$25:$L$51)</f>
        <v>1.09957253043397</v>
      </c>
    </row>
    <row r="36" customFormat="false" ht="12.75" hidden="false" customHeight="false" outlineLevel="0" collapsed="false">
      <c r="A36" s="2" t="s">
        <v>64</v>
      </c>
      <c r="B36" s="1" t="s">
        <v>65</v>
      </c>
      <c r="C36" s="18" t="n">
        <v>0.0140309027777778</v>
      </c>
      <c r="D36" s="10" t="n">
        <f aca="false">C36/MIN($C$26:$C$41)</f>
        <v>1.03898764120057</v>
      </c>
      <c r="G36" s="1"/>
      <c r="I36" s="1" t="n">
        <v>12</v>
      </c>
      <c r="J36" s="1" t="s">
        <v>49</v>
      </c>
      <c r="K36" s="17" t="s">
        <v>54</v>
      </c>
      <c r="L36" s="18" t="n">
        <v>0.0136972222222222</v>
      </c>
      <c r="M36" s="10" t="n">
        <f aca="false">L36/MIN($L$25:$L$51)</f>
        <v>1.09974909395038</v>
      </c>
    </row>
    <row r="37" customFormat="false" ht="12.75" hidden="false" customHeight="false" outlineLevel="0" collapsed="false">
      <c r="A37" s="2" t="s">
        <v>66</v>
      </c>
      <c r="B37" s="1" t="s">
        <v>57</v>
      </c>
      <c r="C37" s="18" t="n">
        <v>0.014047337962963</v>
      </c>
      <c r="D37" s="10" t="n">
        <f aca="false">C37/MIN($C$26:$C$41)</f>
        <v>1.04020466583246</v>
      </c>
      <c r="G37" s="1"/>
      <c r="I37" s="1" t="n">
        <v>13</v>
      </c>
      <c r="J37" s="1" t="s">
        <v>49</v>
      </c>
      <c r="K37" s="17" t="s">
        <v>51</v>
      </c>
      <c r="L37" s="18" t="n">
        <v>0.0137167824074074</v>
      </c>
      <c r="M37" s="10" t="n">
        <f aca="false">L37/MIN($L$25:$L$51)</f>
        <v>1.10131957996469</v>
      </c>
    </row>
    <row r="38" customFormat="false" ht="12.75" hidden="false" customHeight="false" outlineLevel="0" collapsed="false">
      <c r="A38" s="2" t="s">
        <v>67</v>
      </c>
      <c r="B38" s="1" t="s">
        <v>68</v>
      </c>
      <c r="C38" s="18" t="n">
        <v>0.0141159722222222</v>
      </c>
      <c r="D38" s="10" t="n">
        <f aca="false">C38/MIN($C$26:$C$41)</f>
        <v>1.04528702926002</v>
      </c>
      <c r="G38" s="1"/>
      <c r="I38" s="1" t="n">
        <v>14</v>
      </c>
      <c r="J38" s="1" t="s">
        <v>69</v>
      </c>
      <c r="K38" s="17" t="s">
        <v>51</v>
      </c>
      <c r="L38" s="18" t="n">
        <v>0.0137403935185185</v>
      </c>
      <c r="M38" s="10" t="n">
        <f aca="false">L38/MIN($L$25:$L$51)</f>
        <v>1.10321531456184</v>
      </c>
    </row>
    <row r="39" customFormat="false" ht="12.75" hidden="false" customHeight="false" outlineLevel="0" collapsed="false">
      <c r="A39" s="2" t="s">
        <v>70</v>
      </c>
      <c r="B39" s="1" t="s">
        <v>71</v>
      </c>
      <c r="C39" s="18" t="n">
        <v>0.0141811342592593</v>
      </c>
      <c r="D39" s="10" t="n">
        <f aca="false">C39/MIN($C$26:$C$41)</f>
        <v>1.05011227480759</v>
      </c>
      <c r="G39" s="1"/>
      <c r="I39" s="1" t="n">
        <v>15</v>
      </c>
      <c r="J39" s="1" t="s">
        <v>53</v>
      </c>
      <c r="K39" s="17" t="s">
        <v>54</v>
      </c>
      <c r="L39" s="18" t="n">
        <v>0.0137945601851852</v>
      </c>
      <c r="M39" s="10" t="n">
        <f aca="false">L39/MIN($L$25:$L$51)</f>
        <v>1.10756435275532</v>
      </c>
    </row>
    <row r="40" customFormat="false" ht="12.75" hidden="false" customHeight="false" outlineLevel="0" collapsed="false">
      <c r="A40" s="2" t="s">
        <v>72</v>
      </c>
      <c r="B40" s="1" t="s">
        <v>73</v>
      </c>
      <c r="C40" s="18" t="n">
        <v>0.0142822916666667</v>
      </c>
      <c r="D40" s="10" t="n">
        <f aca="false">C40/MIN($C$26:$C$41)</f>
        <v>1.05760297571093</v>
      </c>
      <c r="G40" s="1"/>
      <c r="I40" s="1" t="n">
        <v>16</v>
      </c>
      <c r="J40" s="1" t="s">
        <v>56</v>
      </c>
      <c r="K40" s="17" t="s">
        <v>54</v>
      </c>
      <c r="L40" s="18" t="n">
        <v>0.0139028935185185</v>
      </c>
      <c r="M40" s="10" t="n">
        <f aca="false">L40/MIN($L$25:$L$51)</f>
        <v>1.11626242914227</v>
      </c>
    </row>
    <row r="41" customFormat="false" ht="12.75" hidden="false" customHeight="false" outlineLevel="0" collapsed="false">
      <c r="A41" s="2" t="s">
        <v>74</v>
      </c>
      <c r="B41" s="1" t="s">
        <v>17</v>
      </c>
      <c r="C41" s="18" t="n">
        <v>0.0143012731481481</v>
      </c>
      <c r="D41" s="10" t="n">
        <f aca="false">C41/MIN($C$26:$C$41)</f>
        <v>1.05900855345481</v>
      </c>
      <c r="G41" s="1"/>
      <c r="I41" s="1" t="n">
        <v>17</v>
      </c>
      <c r="J41" s="1" t="s">
        <v>68</v>
      </c>
      <c r="K41" s="17" t="s">
        <v>42</v>
      </c>
      <c r="L41" s="18" t="n">
        <v>0.0139731481481481</v>
      </c>
      <c r="M41" s="10" t="n">
        <f aca="false">L41/MIN($L$25:$L$51)</f>
        <v>1.12190316885048</v>
      </c>
    </row>
    <row r="42" customFormat="false" ht="12.75" hidden="false" customHeight="false" outlineLevel="0" collapsed="false">
      <c r="I42" s="1" t="n">
        <v>18</v>
      </c>
      <c r="J42" s="1" t="s">
        <v>59</v>
      </c>
      <c r="K42" s="17" t="s">
        <v>54</v>
      </c>
      <c r="L42" s="18" t="n">
        <v>0.0140005787037037</v>
      </c>
      <c r="M42" s="10" t="n">
        <f aca="false">L42/MIN($L$25:$L$51)</f>
        <v>1.12410556639718</v>
      </c>
    </row>
    <row r="43" customFormat="false" ht="12.75" hidden="false" customHeight="false" outlineLevel="0" collapsed="false">
      <c r="G43" s="1"/>
      <c r="I43" s="1" t="n">
        <v>19</v>
      </c>
      <c r="J43" s="1" t="s">
        <v>61</v>
      </c>
      <c r="K43" s="17" t="s">
        <v>54</v>
      </c>
      <c r="L43" s="18" t="n">
        <v>0.014002662037037</v>
      </c>
      <c r="M43" s="10" t="n">
        <f aca="false">L43/MIN($L$25:$L$51)</f>
        <v>1.12427283709692</v>
      </c>
    </row>
    <row r="44" customFormat="false" ht="12.75" hidden="false" customHeight="false" outlineLevel="0" collapsed="false">
      <c r="I44" s="1" t="n">
        <v>20</v>
      </c>
      <c r="J44" s="1" t="s">
        <v>63</v>
      </c>
      <c r="K44" s="17" t="s">
        <v>54</v>
      </c>
      <c r="L44" s="18" t="n">
        <v>0.0140128472222222</v>
      </c>
      <c r="M44" s="10" t="n">
        <f aca="false">L44/MIN($L$25:$L$51)</f>
        <v>1.12509060496236</v>
      </c>
    </row>
    <row r="45" customFormat="false" ht="12.75" hidden="false" customHeight="false" outlineLevel="0" collapsed="false">
      <c r="I45" s="1" t="n">
        <v>21</v>
      </c>
      <c r="J45" s="1" t="s">
        <v>65</v>
      </c>
      <c r="K45" s="17" t="s">
        <v>54</v>
      </c>
      <c r="L45" s="18" t="n">
        <v>0.0140309027777778</v>
      </c>
      <c r="M45" s="10" t="n">
        <f aca="false">L45/MIN($L$25:$L$51)</f>
        <v>1.12654028436019</v>
      </c>
    </row>
    <row r="46" customFormat="false" ht="12.75" hidden="false" customHeight="false" outlineLevel="0" collapsed="false">
      <c r="I46" s="1" t="n">
        <v>22</v>
      </c>
      <c r="J46" s="1" t="s">
        <v>57</v>
      </c>
      <c r="K46" s="17" t="s">
        <v>54</v>
      </c>
      <c r="L46" s="18" t="n">
        <v>0.014047337962963</v>
      </c>
      <c r="M46" s="10" t="n">
        <f aca="false">L46/MIN($L$25:$L$51)</f>
        <v>1.12785986432488</v>
      </c>
    </row>
    <row r="47" customFormat="false" ht="12.75" hidden="false" customHeight="false" outlineLevel="0" collapsed="false">
      <c r="I47" s="1" t="n">
        <v>23</v>
      </c>
      <c r="J47" s="1" t="s">
        <v>68</v>
      </c>
      <c r="K47" s="17" t="s">
        <v>54</v>
      </c>
      <c r="L47" s="18" t="n">
        <v>0.0141159722222222</v>
      </c>
      <c r="M47" s="10" t="n">
        <f aca="false">L47/MIN($L$25:$L$51)</f>
        <v>1.13337050459994</v>
      </c>
    </row>
    <row r="48" customFormat="false" ht="12.75" hidden="false" customHeight="false" outlineLevel="0" collapsed="false">
      <c r="I48" s="1" t="n">
        <v>24</v>
      </c>
      <c r="J48" s="1" t="s">
        <v>71</v>
      </c>
      <c r="K48" s="17" t="s">
        <v>54</v>
      </c>
      <c r="L48" s="18" t="n">
        <v>0.0141811342592593</v>
      </c>
      <c r="M48" s="10" t="n">
        <f aca="false">L48/MIN($L$25:$L$51)</f>
        <v>1.13860236037543</v>
      </c>
    </row>
    <row r="49" customFormat="false" ht="12.75" hidden="false" customHeight="false" outlineLevel="0" collapsed="false">
      <c r="I49" s="1" t="n">
        <v>25</v>
      </c>
      <c r="J49" s="1" t="s">
        <v>73</v>
      </c>
      <c r="K49" s="17" t="s">
        <v>54</v>
      </c>
      <c r="L49" s="18" t="n">
        <v>0.0142822916666667</v>
      </c>
      <c r="M49" s="10" t="n">
        <f aca="false">L49/MIN($L$25:$L$51)</f>
        <v>1.14672428212991</v>
      </c>
    </row>
    <row r="50" customFormat="false" ht="12.75" hidden="false" customHeight="false" outlineLevel="0" collapsed="false">
      <c r="I50" s="1" t="n">
        <v>26</v>
      </c>
      <c r="J50" s="1" t="s">
        <v>17</v>
      </c>
      <c r="K50" s="17" t="s">
        <v>54</v>
      </c>
      <c r="L50" s="18" t="n">
        <v>0.0143012731481481</v>
      </c>
      <c r="M50" s="10" t="n">
        <f aca="false">L50/MIN($L$25:$L$51)</f>
        <v>1.14824830406096</v>
      </c>
    </row>
    <row r="51" customFormat="false" ht="12.75" hidden="false" customHeight="false" outlineLevel="0" collapsed="false">
      <c r="I51" s="22" t="n">
        <v>27</v>
      </c>
      <c r="J51" s="22" t="s">
        <v>75</v>
      </c>
      <c r="K51" s="23" t="s">
        <v>51</v>
      </c>
      <c r="L51" s="24" t="n">
        <v>0.0144864583333333</v>
      </c>
      <c r="M51" s="25" t="n">
        <f aca="false">L51/MIN($L$25:$L$51)</f>
        <v>1.16311681070533</v>
      </c>
    </row>
    <row r="52" customFormat="false" ht="12.75" hidden="false" customHeight="false" outlineLevel="0" collapsed="false">
      <c r="G52" s="1"/>
    </row>
  </sheetData>
  <conditionalFormatting sqref="M25:M51 D26:D41 J5:N20">
    <cfRule type="cellIs" priority="2" operator="between" aboveAverage="0" equalAverage="0" bottom="0" percent="0" rank="0" text="" dxfId="0">
      <formula>1.000001</formula>
      <formula>1.05</formula>
    </cfRule>
    <cfRule type="cellIs" priority="3" operator="between" aboveAverage="0" equalAverage="0" bottom="0" percent="0" rank="0" text="" dxfId="1">
      <formula>1.05000001</formula>
      <formula>1.1</formula>
    </cfRule>
    <cfRule type="cellIs" priority="4" operator="greaterThan" aboveAverage="0" equalAverage="0" bottom="0" percent="0" rank="0" text="" dxfId="2">
      <formula>1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13"/>
    <col collapsed="false" customWidth="true" hidden="false" outlineLevel="0" max="3" min="3" style="1" width="8.41"/>
    <col collapsed="false" customWidth="true" hidden="false" outlineLevel="0" max="7" min="4" style="1" width="8.99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76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26"/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</row>
    <row r="4" customFormat="false" ht="12.75" hidden="false" customHeight="false" outlineLevel="0" collapsed="false">
      <c r="A4" s="27" t="n">
        <v>1</v>
      </c>
      <c r="B4" s="27" t="s">
        <v>12</v>
      </c>
      <c r="C4" s="12" t="s">
        <v>76</v>
      </c>
      <c r="D4" s="28" t="n">
        <v>0.00526157407407407</v>
      </c>
      <c r="E4" s="28" t="n">
        <v>0.000510416666666667</v>
      </c>
      <c r="F4" s="28" t="n">
        <v>0.00171990740740741</v>
      </c>
      <c r="G4" s="28" t="n">
        <v>0.0107453703703704</v>
      </c>
      <c r="H4" s="29" t="n">
        <v>185513</v>
      </c>
      <c r="I4" s="30"/>
      <c r="J4" s="10" t="n">
        <f aca="false">D4/MIN(D$4:D$15)</f>
        <v>1.00708905626938</v>
      </c>
      <c r="K4" s="10" t="n">
        <f aca="false">E4/MIN(E$4:E$15)</f>
        <v>1</v>
      </c>
      <c r="L4" s="10" t="n">
        <f aca="false">F4/MIN(F$4:F$15)</f>
        <v>1</v>
      </c>
      <c r="M4" s="10" t="n">
        <f aca="false">G4/MIN(G$4:G$15)</f>
        <v>1.00880147777899</v>
      </c>
      <c r="N4" s="10" t="n">
        <f aca="false">H4/MIN(H$4:H$15)</f>
        <v>1</v>
      </c>
    </row>
    <row r="5" customFormat="false" ht="12.75" hidden="false" customHeight="false" outlineLevel="0" collapsed="false">
      <c r="A5" s="11" t="n">
        <v>2</v>
      </c>
      <c r="B5" s="11" t="s">
        <v>19</v>
      </c>
      <c r="C5" s="12" t="s">
        <v>76</v>
      </c>
      <c r="D5" s="13" t="n">
        <v>0.00522453703703704</v>
      </c>
      <c r="E5" s="13" t="n">
        <v>0.000518518518518519</v>
      </c>
      <c r="F5" s="13" t="n">
        <v>0.00175462962962963</v>
      </c>
      <c r="G5" s="13" t="n">
        <v>0.0106516203703704</v>
      </c>
      <c r="H5" s="14" t="n">
        <v>186488</v>
      </c>
      <c r="J5" s="10" t="n">
        <f aca="false">D5/MIN(D$4:D$15)</f>
        <v>1</v>
      </c>
      <c r="K5" s="10" t="n">
        <f aca="false">E5/MIN(E$4:E$15)</f>
        <v>1.01587301587302</v>
      </c>
      <c r="L5" s="10" t="n">
        <f aca="false">F5/MIN(F$4:F$15)</f>
        <v>1.02018842530283</v>
      </c>
      <c r="M5" s="10" t="n">
        <f aca="false">G5/MIN(G$4:G$15)</f>
        <v>1</v>
      </c>
      <c r="N5" s="10" t="n">
        <f aca="false">H5/MIN(H$4:H$15)</f>
        <v>1.00525569636629</v>
      </c>
    </row>
    <row r="6" customFormat="false" ht="12.75" hidden="false" customHeight="false" outlineLevel="0" collapsed="false">
      <c r="A6" s="11" t="n">
        <v>3</v>
      </c>
      <c r="B6" s="11" t="s">
        <v>13</v>
      </c>
      <c r="C6" s="12" t="s">
        <v>76</v>
      </c>
      <c r="D6" s="13" t="n">
        <v>0.00528703703703704</v>
      </c>
      <c r="E6" s="13" t="n">
        <v>0.000519675925925926</v>
      </c>
      <c r="F6" s="13" t="n">
        <v>0.00174421296296296</v>
      </c>
      <c r="G6" s="13" t="n">
        <v>0.0107314814814815</v>
      </c>
      <c r="H6" s="14" t="n">
        <v>187173</v>
      </c>
      <c r="J6" s="10" t="n">
        <f aca="false">D6/MIN(D$4:D$15)</f>
        <v>1.01196278245459</v>
      </c>
      <c r="K6" s="10" t="n">
        <f aca="false">E6/MIN(E$4:E$15)</f>
        <v>1.01814058956916</v>
      </c>
      <c r="L6" s="10" t="n">
        <f aca="false">F6/MIN(F$4:F$15)</f>
        <v>1.01413189771198</v>
      </c>
      <c r="M6" s="10" t="n">
        <f aca="false">G6/MIN(G$4:G$15)</f>
        <v>1.00749755514506</v>
      </c>
      <c r="N6" s="10" t="n">
        <f aca="false">H6/MIN(H$4:H$15)</f>
        <v>1.00894815996723</v>
      </c>
    </row>
    <row r="7" customFormat="false" ht="12.75" hidden="false" customHeight="false" outlineLevel="0" collapsed="false">
      <c r="A7" s="11" t="n">
        <v>4</v>
      </c>
      <c r="B7" s="11" t="s">
        <v>22</v>
      </c>
      <c r="C7" s="12" t="s">
        <v>76</v>
      </c>
      <c r="D7" s="13" t="n">
        <v>0.00527430555555556</v>
      </c>
      <c r="E7" s="13" t="n">
        <v>0.000515046296296296</v>
      </c>
      <c r="F7" s="13" t="n">
        <v>0.00177546296296296</v>
      </c>
      <c r="G7" s="13" t="n">
        <v>0.0107997685185185</v>
      </c>
      <c r="H7" s="14" t="n">
        <v>187858</v>
      </c>
      <c r="J7" s="10" t="n">
        <f aca="false">D7/MIN(D$4:D$15)</f>
        <v>1.00952591936199</v>
      </c>
      <c r="K7" s="10" t="n">
        <f aca="false">E7/MIN(E$4:E$15)</f>
        <v>1.00907029478458</v>
      </c>
      <c r="L7" s="10" t="n">
        <f aca="false">F7/MIN(F$4:F$15)</f>
        <v>1.03230148048452</v>
      </c>
      <c r="M7" s="10" t="n">
        <f aca="false">G7/MIN(G$4:G$15)</f>
        <v>1.01390850809519</v>
      </c>
      <c r="N7" s="10" t="n">
        <f aca="false">H7/MIN(H$4:H$15)</f>
        <v>1.01264062356816</v>
      </c>
    </row>
    <row r="8" customFormat="false" ht="12.75" hidden="false" customHeight="false" outlineLevel="0" collapsed="false">
      <c r="A8" s="11" t="n">
        <v>5</v>
      </c>
      <c r="B8" s="11" t="s">
        <v>14</v>
      </c>
      <c r="C8" s="12" t="s">
        <v>76</v>
      </c>
      <c r="D8" s="13" t="n">
        <v>0.00526041666666667</v>
      </c>
      <c r="E8" s="13" t="n">
        <v>0.000530092592592593</v>
      </c>
      <c r="F8" s="13" t="n">
        <v>0.00177083333333333</v>
      </c>
      <c r="G8" s="13" t="n">
        <v>0.0110497685185185</v>
      </c>
      <c r="H8" s="14" t="n">
        <v>189985</v>
      </c>
      <c r="J8" s="10" t="n">
        <f aca="false">D8/MIN(D$4:D$15)</f>
        <v>1.00686752326097</v>
      </c>
      <c r="K8" s="10" t="n">
        <f aca="false">E8/MIN(E$4:E$15)</f>
        <v>1.03854875283447</v>
      </c>
      <c r="L8" s="10" t="n">
        <f aca="false">F8/MIN(F$4:F$15)</f>
        <v>1.02960969044415</v>
      </c>
      <c r="M8" s="10" t="n">
        <f aca="false">G8/MIN(G$4:G$15)</f>
        <v>1.03737911550581</v>
      </c>
      <c r="N8" s="10" t="n">
        <f aca="false">H8/MIN(H$4:H$15)</f>
        <v>1.02410612733339</v>
      </c>
    </row>
    <row r="9" customFormat="false" ht="12.75" hidden="false" customHeight="false" outlineLevel="0" collapsed="false">
      <c r="A9" s="11" t="n">
        <v>6</v>
      </c>
      <c r="B9" s="11" t="s">
        <v>21</v>
      </c>
      <c r="C9" s="12" t="s">
        <v>76</v>
      </c>
      <c r="D9" s="13" t="n">
        <v>0.00543055555555556</v>
      </c>
      <c r="E9" s="13" t="n">
        <v>0.000546296296296296</v>
      </c>
      <c r="F9" s="13" t="n">
        <v>0.00184143518518519</v>
      </c>
      <c r="G9" s="13" t="n">
        <v>0.0109976851851852</v>
      </c>
      <c r="H9" s="14" t="n">
        <v>194663</v>
      </c>
      <c r="J9" s="10" t="n">
        <f aca="false">D9/MIN(D$4:D$15)</f>
        <v>1.03943287549845</v>
      </c>
      <c r="K9" s="10" t="n">
        <f aca="false">E9/MIN(E$4:E$15)</f>
        <v>1.0702947845805</v>
      </c>
      <c r="L9" s="10" t="n">
        <f aca="false">F9/MIN(F$4:F$15)</f>
        <v>1.07065948855989</v>
      </c>
      <c r="M9" s="10" t="n">
        <f aca="false">G9/MIN(G$4:G$15)</f>
        <v>1.0324894056286</v>
      </c>
      <c r="N9" s="10" t="n">
        <f aca="false">H9/MIN(H$4:H$15)</f>
        <v>1.04932268897597</v>
      </c>
    </row>
    <row r="10" customFormat="false" ht="12.75" hidden="false" customHeight="false" outlineLevel="0" collapsed="false">
      <c r="A10" s="31" t="n">
        <v>7</v>
      </c>
      <c r="B10" s="31" t="s">
        <v>10</v>
      </c>
      <c r="C10" s="32" t="s">
        <v>76</v>
      </c>
      <c r="D10" s="33" t="n">
        <v>0.00542708333333333</v>
      </c>
      <c r="E10" s="33" t="n">
        <v>0.000543981481481481</v>
      </c>
      <c r="F10" s="33" t="n">
        <v>0.00182986111111111</v>
      </c>
      <c r="G10" s="33" t="n">
        <v>0.0111435185185185</v>
      </c>
      <c r="H10" s="34" t="n">
        <v>194730</v>
      </c>
      <c r="J10" s="10" t="n">
        <f aca="false">D10/MIN(D$4:D$15)</f>
        <v>1.03876827647319</v>
      </c>
      <c r="K10" s="10" t="n">
        <f aca="false">E10/MIN(E$4:E$15)</f>
        <v>1.06575963718821</v>
      </c>
      <c r="L10" s="10" t="n">
        <f aca="false">F10/MIN(F$4:F$15)</f>
        <v>1.06393001345895</v>
      </c>
      <c r="M10" s="10" t="n">
        <f aca="false">G10/MIN(G$4:G$15)</f>
        <v>1.0461805932848</v>
      </c>
      <c r="N10" s="10" t="n">
        <f aca="false">H10/MIN(H$4:H$15)</f>
        <v>1.04968384964935</v>
      </c>
    </row>
    <row r="11" customFormat="false" ht="12.75" hidden="false" customHeight="false" outlineLevel="0" collapsed="false">
      <c r="A11" s="11" t="n">
        <v>8</v>
      </c>
      <c r="B11" s="11" t="s">
        <v>77</v>
      </c>
      <c r="C11" s="12" t="s">
        <v>76</v>
      </c>
      <c r="D11" s="13" t="n">
        <v>0.00569791666666667</v>
      </c>
      <c r="E11" s="13" t="n">
        <v>0.000548611111111111</v>
      </c>
      <c r="F11" s="13" t="n">
        <v>0.00181712962962963</v>
      </c>
      <c r="G11" s="13" t="n">
        <v>0.0111134259259259</v>
      </c>
      <c r="H11" s="14" t="n">
        <v>196973</v>
      </c>
      <c r="J11" s="10" t="n">
        <f aca="false">D11/MIN(D$4:D$15)</f>
        <v>1.09060700044307</v>
      </c>
      <c r="K11" s="10" t="n">
        <f aca="false">E11/MIN(E$4:E$15)</f>
        <v>1.07482993197279</v>
      </c>
      <c r="L11" s="10" t="n">
        <f aca="false">F11/MIN(F$4:F$15)</f>
        <v>1.05652759084791</v>
      </c>
      <c r="M11" s="10" t="n">
        <f aca="false">G11/MIN(G$4:G$15)</f>
        <v>1.04335542757796</v>
      </c>
      <c r="N11" s="10" t="n">
        <f aca="false">H11/MIN(H$4:H$15)</f>
        <v>1.06177464652073</v>
      </c>
    </row>
    <row r="12" customFormat="false" ht="12.75" hidden="false" customHeight="false" outlineLevel="0" collapsed="false">
      <c r="A12" s="11" t="n">
        <v>9</v>
      </c>
      <c r="B12" s="11" t="s">
        <v>11</v>
      </c>
      <c r="C12" s="12" t="s">
        <v>76</v>
      </c>
      <c r="D12" s="13" t="n">
        <v>0.00549884259259259</v>
      </c>
      <c r="E12" s="13" t="n">
        <v>0.000568287037037037</v>
      </c>
      <c r="F12" s="13" t="n">
        <v>0.00189351851851852</v>
      </c>
      <c r="G12" s="13" t="n">
        <v>0.0111053240740741</v>
      </c>
      <c r="H12" s="14" t="n">
        <v>199118</v>
      </c>
      <c r="J12" s="10" t="n">
        <f aca="false">D12/MIN(D$4:D$15)</f>
        <v>1.05250332299513</v>
      </c>
      <c r="K12" s="10" t="n">
        <f aca="false">E12/MIN(E$4:E$15)</f>
        <v>1.11337868480726</v>
      </c>
      <c r="L12" s="10" t="n">
        <f aca="false">F12/MIN(F$4:F$15)</f>
        <v>1.10094212651413</v>
      </c>
      <c r="M12" s="10" t="n">
        <f aca="false">G12/MIN(G$4:G$15)</f>
        <v>1.04259480604151</v>
      </c>
      <c r="N12" s="10" t="n">
        <f aca="false">H12/MIN(H$4:H$15)</f>
        <v>1.07333717852657</v>
      </c>
    </row>
    <row r="13" customFormat="false" ht="12.75" hidden="false" customHeight="false" outlineLevel="0" collapsed="false">
      <c r="A13" s="11" t="n">
        <v>10</v>
      </c>
      <c r="B13" s="11" t="s">
        <v>24</v>
      </c>
      <c r="C13" s="12" t="s">
        <v>76</v>
      </c>
      <c r="D13" s="13" t="n">
        <v>0.00544675925925926</v>
      </c>
      <c r="E13" s="13" t="n">
        <v>0.000578703703703704</v>
      </c>
      <c r="F13" s="13" t="n">
        <v>0.00188194444444444</v>
      </c>
      <c r="G13" s="13" t="n">
        <v>0.0113333333333333</v>
      </c>
      <c r="H13" s="14" t="n">
        <v>200220</v>
      </c>
      <c r="J13" s="10" t="n">
        <f aca="false">D13/MIN(D$4:D$15)</f>
        <v>1.04253433761631</v>
      </c>
      <c r="K13" s="10" t="n">
        <f aca="false">E13/MIN(E$4:E$15)</f>
        <v>1.13378684807256</v>
      </c>
      <c r="L13" s="10" t="n">
        <f aca="false">F13/MIN(F$4:F$15)</f>
        <v>1.09421265141319</v>
      </c>
      <c r="M13" s="10" t="n">
        <f aca="false">G13/MIN(G$4:G$15)</f>
        <v>1.06400086928176</v>
      </c>
      <c r="N13" s="10" t="n">
        <f aca="false">H13/MIN(H$4:H$15)</f>
        <v>1.07927746303494</v>
      </c>
    </row>
    <row r="14" customFormat="false" ht="12.75" hidden="false" customHeight="false" outlineLevel="0" collapsed="false">
      <c r="A14" s="11" t="n">
        <v>11</v>
      </c>
      <c r="B14" s="11" t="s">
        <v>78</v>
      </c>
      <c r="C14" s="12" t="s">
        <v>76</v>
      </c>
      <c r="D14" s="13" t="n">
        <v>0.00560648148148148</v>
      </c>
      <c r="E14" s="13" t="n">
        <v>0.000561342592592593</v>
      </c>
      <c r="F14" s="13" t="n">
        <v>0.00189699074074074</v>
      </c>
      <c r="G14" s="13" t="n">
        <v>0.0113611111111111</v>
      </c>
      <c r="H14" s="14" t="n">
        <v>200653</v>
      </c>
      <c r="J14" s="10" t="n">
        <f aca="false">D14/MIN(D$4:D$15)</f>
        <v>1.07310589277802</v>
      </c>
      <c r="K14" s="10" t="n">
        <f aca="false">E14/MIN(E$4:E$15)</f>
        <v>1.09977324263039</v>
      </c>
      <c r="L14" s="10" t="n">
        <f aca="false">F14/MIN(F$4:F$15)</f>
        <v>1.10296096904441</v>
      </c>
      <c r="M14" s="10" t="n">
        <f aca="false">G14/MIN(G$4:G$15)</f>
        <v>1.0666087145496</v>
      </c>
      <c r="N14" s="10" t="n">
        <f aca="false">H14/MIN(H$4:H$15)</f>
        <v>1.08161153126735</v>
      </c>
    </row>
    <row r="15" customFormat="false" ht="12.75" hidden="false" customHeight="false" outlineLevel="0" collapsed="false">
      <c r="A15" s="11" t="n">
        <v>12</v>
      </c>
      <c r="B15" s="11" t="s">
        <v>79</v>
      </c>
      <c r="C15" s="12" t="s">
        <v>76</v>
      </c>
      <c r="D15" s="13" t="n">
        <v>0.00568171296296296</v>
      </c>
      <c r="E15" s="13" t="n">
        <v>0.000569444444444445</v>
      </c>
      <c r="F15" s="13" t="n">
        <v>0.00193055555555556</v>
      </c>
      <c r="G15" s="13" t="n">
        <v>0.0117152777777778</v>
      </c>
      <c r="H15" s="14" t="n">
        <v>204500</v>
      </c>
      <c r="J15" s="10" t="n">
        <f aca="false">D15/MIN(D$4:D$15)</f>
        <v>1.08750553832521</v>
      </c>
      <c r="K15" s="10" t="n">
        <f aca="false">E15/MIN(E$4:E$15)</f>
        <v>1.1156462585034</v>
      </c>
      <c r="L15" s="10" t="n">
        <f aca="false">F15/MIN(F$4:F$15)</f>
        <v>1.12247644683715</v>
      </c>
      <c r="M15" s="10" t="n">
        <f aca="false">G15/MIN(G$4:G$15)</f>
        <v>1.09985874171466</v>
      </c>
      <c r="N15" s="10" t="n">
        <f aca="false">H15/MIN(H$4:H$15)</f>
        <v>1.10234862246851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</sheetData>
  <conditionalFormatting sqref="J4:N15">
    <cfRule type="cellIs" priority="2" operator="between" aboveAverage="0" equalAverage="0" bottom="0" percent="0" rank="0" text="" dxfId="3">
      <formula>1.000001</formula>
      <formula>1.05</formula>
    </cfRule>
    <cfRule type="cellIs" priority="3" operator="between" aboveAverage="0" equalAverage="0" bottom="0" percent="0" rank="0" text="" dxfId="4">
      <formula>1.05000001</formula>
      <formula>1.1</formula>
    </cfRule>
    <cfRule type="cellIs" priority="4" operator="greaterThan" aboveAverage="0" equalAverage="0" bottom="0" percent="0" rank="0" text="" dxfId="5">
      <formula>1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8.41"/>
    <col collapsed="false" customWidth="true" hidden="false" outlineLevel="0" max="6" min="4" style="1" width="8.99"/>
    <col collapsed="false" customWidth="true" hidden="false" outlineLevel="0" max="7" min="7" style="2" width="8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2" min="11" style="1" width="7.99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80</v>
      </c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26"/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</row>
    <row r="4" customFormat="false" ht="12.75" hidden="false" customHeight="false" outlineLevel="0" collapsed="false">
      <c r="A4" s="35" t="n">
        <v>1</v>
      </c>
      <c r="B4" s="35" t="s">
        <v>12</v>
      </c>
      <c r="C4" s="12" t="s">
        <v>80</v>
      </c>
      <c r="D4" s="36" t="n">
        <v>0.00536226851851852</v>
      </c>
      <c r="E4" s="36" t="n">
        <v>0.000493055555555556</v>
      </c>
      <c r="F4" s="36" t="n">
        <v>0.00172453703703704</v>
      </c>
      <c r="G4" s="36" t="n">
        <v>0.0108472222222222</v>
      </c>
      <c r="H4" s="37" t="n">
        <v>185457</v>
      </c>
      <c r="I4" s="29"/>
      <c r="J4" s="10" t="n">
        <f aca="false">D4/MIN(D$4:D$18)</f>
        <v>1.01779437609842</v>
      </c>
      <c r="K4" s="10" t="n">
        <f aca="false">E4/MIN(E$4:E$18)</f>
        <v>1</v>
      </c>
      <c r="L4" s="10" t="n">
        <f aca="false">F4/MIN(F$4:F$18)</f>
        <v>1.0149863760218</v>
      </c>
      <c r="M4" s="10" t="n">
        <f aca="false">G4/MIN(G$4:G$18)</f>
        <v>1.01450530417839</v>
      </c>
      <c r="N4" s="10" t="n">
        <f aca="false">H4/MIN(H$4:H$18)</f>
        <v>1</v>
      </c>
    </row>
    <row r="5" customFormat="false" ht="12.75" hidden="false" customHeight="false" outlineLevel="0" collapsed="false">
      <c r="A5" s="11" t="n">
        <v>2</v>
      </c>
      <c r="B5" s="11" t="s">
        <v>16</v>
      </c>
      <c r="C5" s="12" t="s">
        <v>80</v>
      </c>
      <c r="D5" s="13" t="n">
        <v>0.00526851851851852</v>
      </c>
      <c r="E5" s="13" t="n">
        <v>0.00052662037037037</v>
      </c>
      <c r="F5" s="13" t="n">
        <v>0.00169907407407407</v>
      </c>
      <c r="G5" s="13" t="n">
        <v>0.0106921296296296</v>
      </c>
      <c r="H5" s="14" t="n">
        <v>186143</v>
      </c>
      <c r="J5" s="10" t="n">
        <f aca="false">D5/MIN(D$4:D$18)</f>
        <v>1</v>
      </c>
      <c r="K5" s="10" t="n">
        <f aca="false">E5/MIN(E$4:E$18)</f>
        <v>1.06807511737089</v>
      </c>
      <c r="L5" s="10" t="n">
        <f aca="false">F5/MIN(F$4:F$18)</f>
        <v>1</v>
      </c>
      <c r="M5" s="10" t="n">
        <f aca="false">G5/MIN(G$4:G$18)</f>
        <v>1</v>
      </c>
      <c r="N5" s="10" t="n">
        <f aca="false">H5/MIN(H$4:H$18)</f>
        <v>1.00369897065088</v>
      </c>
    </row>
    <row r="6" customFormat="false" ht="12.75" hidden="false" customHeight="false" outlineLevel="0" collapsed="false">
      <c r="A6" s="11" t="n">
        <v>3</v>
      </c>
      <c r="B6" s="11" t="s">
        <v>22</v>
      </c>
      <c r="C6" s="12" t="s">
        <v>80</v>
      </c>
      <c r="D6" s="13" t="n">
        <v>0.00535416666666667</v>
      </c>
      <c r="E6" s="13" t="n">
        <v>0.000509259259259259</v>
      </c>
      <c r="F6" s="13" t="n">
        <v>0.00171875</v>
      </c>
      <c r="G6" s="13" t="n">
        <v>0.0107928240740741</v>
      </c>
      <c r="H6" s="14" t="n">
        <v>186385</v>
      </c>
      <c r="J6" s="10" t="n">
        <f aca="false">D6/MIN(D$4:D$18)</f>
        <v>1.01625659050967</v>
      </c>
      <c r="K6" s="10" t="n">
        <f aca="false">E6/MIN(E$4:E$18)</f>
        <v>1.03286384976526</v>
      </c>
      <c r="L6" s="10" t="n">
        <f aca="false">F6/MIN(F$4:F$18)</f>
        <v>1.01158038147139</v>
      </c>
      <c r="M6" s="10" t="n">
        <f aca="false">G6/MIN(G$4:G$18)</f>
        <v>1.00941762286209</v>
      </c>
      <c r="N6" s="10" t="n">
        <f aca="false">H6/MIN(H$4:H$18)</f>
        <v>1.00500385534113</v>
      </c>
    </row>
    <row r="7" customFormat="false" ht="12.75" hidden="false" customHeight="false" outlineLevel="0" collapsed="false">
      <c r="A7" s="31" t="n">
        <v>4</v>
      </c>
      <c r="B7" s="31" t="s">
        <v>10</v>
      </c>
      <c r="C7" s="32" t="s">
        <v>80</v>
      </c>
      <c r="D7" s="33" t="n">
        <v>0.00532523148148148</v>
      </c>
      <c r="E7" s="33" t="n">
        <v>0.000518518518518519</v>
      </c>
      <c r="F7" s="33" t="n">
        <v>0.00172569444444444</v>
      </c>
      <c r="G7" s="33" t="n">
        <v>0.010755787037037</v>
      </c>
      <c r="H7" s="34" t="n">
        <v>186975</v>
      </c>
      <c r="J7" s="10" t="n">
        <f aca="false">D7/MIN(D$4:D$18)</f>
        <v>1.01076449912127</v>
      </c>
      <c r="K7" s="10" t="n">
        <f aca="false">E7/MIN(E$4:E$18)</f>
        <v>1.05164319248826</v>
      </c>
      <c r="L7" s="10" t="n">
        <f aca="false">F7/MIN(F$4:F$18)</f>
        <v>1.01566757493188</v>
      </c>
      <c r="M7" s="10" t="n">
        <f aca="false">G7/MIN(G$4:G$18)</f>
        <v>1.00595366962546</v>
      </c>
      <c r="N7" s="10" t="n">
        <f aca="false">H7/MIN(H$4:H$18)</f>
        <v>1.00818518578431</v>
      </c>
    </row>
    <row r="8" customFormat="false" ht="12.75" hidden="false" customHeight="false" outlineLevel="0" collapsed="false">
      <c r="A8" s="11" t="n">
        <v>5</v>
      </c>
      <c r="B8" s="11" t="s">
        <v>24</v>
      </c>
      <c r="C8" s="12" t="s">
        <v>80</v>
      </c>
      <c r="D8" s="13" t="n">
        <v>0.00531597222222222</v>
      </c>
      <c r="E8" s="13" t="n">
        <v>0.000517361111111111</v>
      </c>
      <c r="F8" s="13" t="n">
        <v>0.00174305555555556</v>
      </c>
      <c r="G8" s="13" t="n">
        <v>0.0108113425925926</v>
      </c>
      <c r="H8" s="14" t="n">
        <v>187535</v>
      </c>
      <c r="J8" s="10" t="n">
        <f aca="false">D8/MIN(D$4:D$18)</f>
        <v>1.00900702987698</v>
      </c>
      <c r="K8" s="10" t="n">
        <f aca="false">E8/MIN(E$4:E$18)</f>
        <v>1.04929577464789</v>
      </c>
      <c r="L8" s="10" t="n">
        <f aca="false">F8/MIN(F$4:F$18)</f>
        <v>1.02588555858311</v>
      </c>
      <c r="M8" s="10" t="n">
        <f aca="false">G8/MIN(G$4:G$18)</f>
        <v>1.01114959948041</v>
      </c>
      <c r="N8" s="10" t="n">
        <f aca="false">H8/MIN(H$4:H$18)</f>
        <v>1.01120475366257</v>
      </c>
    </row>
    <row r="9" customFormat="false" ht="12.75" hidden="false" customHeight="false" outlineLevel="0" collapsed="false">
      <c r="A9" s="11" t="n">
        <v>6</v>
      </c>
      <c r="B9" s="11" t="s">
        <v>81</v>
      </c>
      <c r="C9" s="12" t="s">
        <v>80</v>
      </c>
      <c r="D9" s="13" t="n">
        <v>0.00539814814814815</v>
      </c>
      <c r="E9" s="13" t="n">
        <v>0.000517361111111111</v>
      </c>
      <c r="F9" s="13" t="n">
        <v>0.00178935185185185</v>
      </c>
      <c r="G9" s="13" t="n">
        <v>0.0109131944444444</v>
      </c>
      <c r="H9" s="14" t="n">
        <v>190018</v>
      </c>
      <c r="J9" s="10" t="n">
        <f aca="false">D9/MIN(D$4:D$18)</f>
        <v>1.02460456942004</v>
      </c>
      <c r="K9" s="10" t="n">
        <f aca="false">E9/MIN(E$4:E$18)</f>
        <v>1.04929577464789</v>
      </c>
      <c r="L9" s="10" t="n">
        <f aca="false">F9/MIN(F$4:F$18)</f>
        <v>1.05313351498638</v>
      </c>
      <c r="M9" s="10" t="n">
        <f aca="false">G9/MIN(G$4:G$18)</f>
        <v>1.02067547088114</v>
      </c>
      <c r="N9" s="10" t="n">
        <f aca="false">H9/MIN(H$4:H$18)</f>
        <v>1.0245933019514</v>
      </c>
    </row>
    <row r="10" customFormat="false" ht="12.75" hidden="false" customHeight="false" outlineLevel="0" collapsed="false">
      <c r="A10" s="11" t="n">
        <v>7</v>
      </c>
      <c r="B10" s="11" t="s">
        <v>82</v>
      </c>
      <c r="C10" s="12" t="s">
        <v>80</v>
      </c>
      <c r="D10" s="13" t="n">
        <v>0.00539236111111111</v>
      </c>
      <c r="E10" s="13" t="n">
        <v>0.000524305555555556</v>
      </c>
      <c r="F10" s="13" t="n">
        <v>0.00177083333333333</v>
      </c>
      <c r="G10" s="13" t="n">
        <v>0.0110717592592593</v>
      </c>
      <c r="H10" s="14" t="n">
        <v>190720</v>
      </c>
      <c r="J10" s="10" t="n">
        <f aca="false">D10/MIN(D$4:D$18)</f>
        <v>1.02350615114235</v>
      </c>
      <c r="K10" s="10" t="n">
        <f aca="false">E10/MIN(E$4:E$18)</f>
        <v>1.06338028169014</v>
      </c>
      <c r="L10" s="10" t="n">
        <f aca="false">F10/MIN(F$4:F$18)</f>
        <v>1.04223433242507</v>
      </c>
      <c r="M10" s="10" t="n">
        <f aca="false">G10/MIN(G$4:G$18)</f>
        <v>1.03550552067547</v>
      </c>
      <c r="N10" s="10" t="n">
        <f aca="false">H10/MIN(H$4:H$18)</f>
        <v>1.02837854597022</v>
      </c>
    </row>
    <row r="11" customFormat="false" ht="12.75" hidden="false" customHeight="false" outlineLevel="0" collapsed="false">
      <c r="A11" s="11" t="n">
        <v>8</v>
      </c>
      <c r="B11" s="11" t="s">
        <v>83</v>
      </c>
      <c r="C11" s="12" t="s">
        <v>80</v>
      </c>
      <c r="D11" s="13" t="n">
        <v>0.00540162037037037</v>
      </c>
      <c r="E11" s="13" t="n">
        <v>0.000516203703703704</v>
      </c>
      <c r="F11" s="13" t="n">
        <v>0.00179166666666667</v>
      </c>
      <c r="G11" s="13" t="n">
        <v>0.0111099537037037</v>
      </c>
      <c r="H11" s="14" t="n">
        <v>190865</v>
      </c>
      <c r="J11" s="10" t="n">
        <f aca="false">D11/MIN(D$4:D$18)</f>
        <v>1.02526362038664</v>
      </c>
      <c r="K11" s="10" t="n">
        <f aca="false">E11/MIN(E$4:E$18)</f>
        <v>1.04694835680751</v>
      </c>
      <c r="L11" s="10" t="n">
        <f aca="false">F11/MIN(F$4:F$18)</f>
        <v>1.05449591280654</v>
      </c>
      <c r="M11" s="10" t="n">
        <f aca="false">G11/MIN(G$4:G$18)</f>
        <v>1.03907772245075</v>
      </c>
      <c r="N11" s="10" t="n">
        <f aca="false">H11/MIN(H$4:H$18)</f>
        <v>1.02916039836728</v>
      </c>
    </row>
    <row r="12" customFormat="false" ht="12.75" hidden="false" customHeight="false" outlineLevel="0" collapsed="false">
      <c r="A12" s="11" t="n">
        <v>9</v>
      </c>
      <c r="B12" s="11" t="s">
        <v>84</v>
      </c>
      <c r="C12" s="12" t="s">
        <v>80</v>
      </c>
      <c r="D12" s="13" t="n">
        <v>0.00544791666666667</v>
      </c>
      <c r="E12" s="13" t="n">
        <v>0.000508101851851852</v>
      </c>
      <c r="F12" s="13" t="n">
        <v>0.00178935185185185</v>
      </c>
      <c r="G12" s="13" t="n">
        <v>0.0113101851851852</v>
      </c>
      <c r="H12" s="14" t="n">
        <v>191363</v>
      </c>
      <c r="J12" s="10" t="n">
        <f aca="false">D12/MIN(D$4:D$18)</f>
        <v>1.03405096660808</v>
      </c>
      <c r="K12" s="10" t="n">
        <f aca="false">E12/MIN(E$4:E$18)</f>
        <v>1.03051643192488</v>
      </c>
      <c r="L12" s="10" t="n">
        <f aca="false">F12/MIN(F$4:F$18)</f>
        <v>1.05313351498638</v>
      </c>
      <c r="M12" s="10" t="n">
        <f aca="false">G12/MIN(G$4:G$18)</f>
        <v>1.05780471963629</v>
      </c>
      <c r="N12" s="10" t="n">
        <f aca="false">H12/MIN(H$4:H$18)</f>
        <v>1.03184565694474</v>
      </c>
    </row>
    <row r="13" customFormat="false" ht="12.75" hidden="false" customHeight="false" outlineLevel="0" collapsed="false">
      <c r="A13" s="11" t="n">
        <v>10</v>
      </c>
      <c r="B13" s="11" t="s">
        <v>85</v>
      </c>
      <c r="C13" s="12" t="s">
        <v>80</v>
      </c>
      <c r="D13" s="13" t="n">
        <v>0.00540277777777778</v>
      </c>
      <c r="E13" s="13" t="n">
        <v>0.000530092592592593</v>
      </c>
      <c r="F13" s="13" t="n">
        <v>0.00177893518518519</v>
      </c>
      <c r="G13" s="13" t="n">
        <v>0.0110856481481481</v>
      </c>
      <c r="H13" s="14" t="n">
        <v>191603</v>
      </c>
      <c r="J13" s="10" t="n">
        <f aca="false">D13/MIN(D$4:D$18)</f>
        <v>1.02548330404218</v>
      </c>
      <c r="K13" s="10" t="n">
        <f aca="false">E13/MIN(E$4:E$18)</f>
        <v>1.07511737089202</v>
      </c>
      <c r="L13" s="10" t="n">
        <f aca="false">F13/MIN(F$4:F$18)</f>
        <v>1.04700272479564</v>
      </c>
      <c r="M13" s="10" t="n">
        <f aca="false">G13/MIN(G$4:G$18)</f>
        <v>1.03680450313921</v>
      </c>
      <c r="N13" s="10" t="n">
        <f aca="false">H13/MIN(H$4:H$18)</f>
        <v>1.03313975746399</v>
      </c>
    </row>
    <row r="14" customFormat="false" ht="12.75" hidden="false" customHeight="false" outlineLevel="0" collapsed="false">
      <c r="A14" s="11" t="n">
        <v>11</v>
      </c>
      <c r="B14" s="11" t="s">
        <v>86</v>
      </c>
      <c r="C14" s="12" t="s">
        <v>80</v>
      </c>
      <c r="D14" s="13" t="n">
        <v>0.00555208333333333</v>
      </c>
      <c r="E14" s="13" t="n">
        <v>0.000542824074074074</v>
      </c>
      <c r="F14" s="13" t="n">
        <v>0.00178009259259259</v>
      </c>
      <c r="G14" s="13" t="n">
        <v>0.0112569444444444</v>
      </c>
      <c r="H14" s="14" t="n">
        <v>194767</v>
      </c>
      <c r="J14" s="10" t="n">
        <f aca="false">D14/MIN(D$4:D$18)</f>
        <v>1.05382249560633</v>
      </c>
      <c r="K14" s="10" t="n">
        <f aca="false">E14/MIN(E$4:E$18)</f>
        <v>1.10093896713615</v>
      </c>
      <c r="L14" s="10" t="n">
        <f aca="false">F14/MIN(F$4:F$18)</f>
        <v>1.04768392370572</v>
      </c>
      <c r="M14" s="10" t="n">
        <f aca="false">G14/MIN(G$4:G$18)</f>
        <v>1.05282528685863</v>
      </c>
      <c r="N14" s="10" t="n">
        <f aca="false">H14/MIN(H$4:H$18)</f>
        <v>1.05020031597621</v>
      </c>
    </row>
    <row r="15" customFormat="false" ht="12.75" hidden="false" customHeight="false" outlineLevel="0" collapsed="false">
      <c r="A15" s="11" t="n">
        <v>12</v>
      </c>
      <c r="B15" s="11" t="s">
        <v>18</v>
      </c>
      <c r="C15" s="12" t="s">
        <v>80</v>
      </c>
      <c r="D15" s="13" t="n">
        <v>0.00550115740740741</v>
      </c>
      <c r="E15" s="13" t="n">
        <v>0.000537037037037037</v>
      </c>
      <c r="F15" s="13" t="n">
        <v>0.00187847222222222</v>
      </c>
      <c r="G15" s="13" t="n">
        <v>0.0112893518518519</v>
      </c>
      <c r="H15" s="14" t="n">
        <v>196800</v>
      </c>
      <c r="J15" s="10" t="n">
        <f aca="false">D15/MIN(D$4:D$18)</f>
        <v>1.04415641476274</v>
      </c>
      <c r="K15" s="10" t="n">
        <f aca="false">E15/MIN(E$4:E$18)</f>
        <v>1.08920187793427</v>
      </c>
      <c r="L15" s="10" t="n">
        <f aca="false">F15/MIN(F$4:F$18)</f>
        <v>1.10558583106267</v>
      </c>
      <c r="M15" s="10" t="n">
        <f aca="false">G15/MIN(G$4:G$18)</f>
        <v>1.05585624594068</v>
      </c>
      <c r="N15" s="10" t="n">
        <f aca="false">H15/MIN(H$4:H$18)</f>
        <v>1.06116242579142</v>
      </c>
    </row>
    <row r="16" customFormat="false" ht="12.75" hidden="false" customHeight="false" outlineLevel="0" collapsed="false">
      <c r="A16" s="11" t="n">
        <v>13</v>
      </c>
      <c r="B16" s="11" t="s">
        <v>21</v>
      </c>
      <c r="C16" s="12" t="s">
        <v>80</v>
      </c>
      <c r="D16" s="13" t="n">
        <v>0.00564351851851852</v>
      </c>
      <c r="E16" s="13" t="n">
        <v>0.000546296296296296</v>
      </c>
      <c r="F16" s="13" t="n">
        <v>0.00180324074074074</v>
      </c>
      <c r="G16" s="13" t="n">
        <v>0.01153125</v>
      </c>
      <c r="H16" s="14" t="n">
        <v>197708</v>
      </c>
      <c r="J16" s="10" t="n">
        <f aca="false">D16/MIN(D$4:D$18)</f>
        <v>1.07117750439367</v>
      </c>
      <c r="K16" s="10" t="n">
        <f aca="false">E16/MIN(E$4:E$18)</f>
        <v>1.10798122065728</v>
      </c>
      <c r="L16" s="10" t="n">
        <f aca="false">F16/MIN(F$4:F$18)</f>
        <v>1.06130790190736</v>
      </c>
      <c r="M16" s="10" t="n">
        <f aca="false">G16/MIN(G$4:G$18)</f>
        <v>1.07848019051743</v>
      </c>
      <c r="N16" s="10" t="n">
        <f aca="false">H16/MIN(H$4:H$18)</f>
        <v>1.06605843942262</v>
      </c>
    </row>
    <row r="17" customFormat="false" ht="12.75" hidden="false" customHeight="false" outlineLevel="0" collapsed="false">
      <c r="A17" s="11" t="n">
        <v>14</v>
      </c>
      <c r="B17" s="11" t="s">
        <v>87</v>
      </c>
      <c r="C17" s="12" t="s">
        <v>80</v>
      </c>
      <c r="D17" s="13" t="n">
        <v>0.00571643518518519</v>
      </c>
      <c r="E17" s="13" t="n">
        <v>0.000541666666666667</v>
      </c>
      <c r="F17" s="13" t="n">
        <v>0.00184837962962963</v>
      </c>
      <c r="G17" s="13" t="n">
        <v>0.0118530092592593</v>
      </c>
      <c r="H17" s="14" t="n">
        <v>200628</v>
      </c>
      <c r="J17" s="10" t="n">
        <f aca="false">D17/MIN(D$4:D$18)</f>
        <v>1.08501757469244</v>
      </c>
      <c r="K17" s="10" t="n">
        <f aca="false">E17/MIN(E$4:E$18)</f>
        <v>1.09859154929577</v>
      </c>
      <c r="L17" s="10" t="n">
        <f aca="false">F17/MIN(F$4:F$18)</f>
        <v>1.08787465940054</v>
      </c>
      <c r="M17" s="10" t="n">
        <f aca="false">G17/MIN(G$4:G$18)</f>
        <v>1.10857328426066</v>
      </c>
      <c r="N17" s="10" t="n">
        <f aca="false">H17/MIN(H$4:H$18)</f>
        <v>1.08180332907359</v>
      </c>
    </row>
    <row r="18" customFormat="false" ht="12.75" hidden="false" customHeight="false" outlineLevel="0" collapsed="false">
      <c r="A18" s="11" t="n">
        <v>15</v>
      </c>
      <c r="B18" s="11" t="s">
        <v>88</v>
      </c>
      <c r="C18" s="12" t="s">
        <v>80</v>
      </c>
      <c r="D18" s="13" t="n">
        <v>0.00588425925925926</v>
      </c>
      <c r="E18" s="13" t="n">
        <v>0.000571759259259259</v>
      </c>
      <c r="F18" s="13" t="n">
        <v>0.00191898148148148</v>
      </c>
      <c r="G18" s="13" t="n">
        <v>0.0120196759259259</v>
      </c>
      <c r="H18" s="14" t="n">
        <v>207432</v>
      </c>
      <c r="J18" s="10" t="n">
        <f aca="false">D18/MIN(D$4:D$18)</f>
        <v>1.11687170474517</v>
      </c>
      <c r="K18" s="10" t="n">
        <f aca="false">E18/MIN(E$4:E$18)</f>
        <v>1.15962441314554</v>
      </c>
      <c r="L18" s="10" t="n">
        <f aca="false">F18/MIN(F$4:F$18)</f>
        <v>1.12942779291553</v>
      </c>
      <c r="M18" s="10" t="n">
        <f aca="false">G18/MIN(G$4:G$18)</f>
        <v>1.1241610738255</v>
      </c>
      <c r="N18" s="10" t="n">
        <f aca="false">H18/MIN(H$4:H$18)</f>
        <v>1.11849107879455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3"/>
      <c r="G19" s="13"/>
      <c r="H19" s="14"/>
    </row>
    <row r="20" customFormat="false" ht="15.75" hidden="false" customHeight="false" outlineLevel="0" collapsed="false">
      <c r="A20" s="38"/>
    </row>
  </sheetData>
  <conditionalFormatting sqref="J4:N18">
    <cfRule type="cellIs" priority="2" operator="between" aboveAverage="0" equalAverage="0" bottom="0" percent="0" rank="0" text="" dxfId="6">
      <formula>1.000001</formula>
      <formula>1.05</formula>
    </cfRule>
    <cfRule type="cellIs" priority="3" operator="between" aboveAverage="0" equalAverage="0" bottom="0" percent="0" rank="0" text="" dxfId="7">
      <formula>1.05000001</formula>
      <formula>1.1</formula>
    </cfRule>
    <cfRule type="cellIs" priority="4" operator="greaterThan" aboveAverage="0" equalAverage="0" bottom="0" percent="0" rank="0" text="" dxfId="8">
      <formula>1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22:09:43Z</dcterms:created>
  <dc:creator>Leendert</dc:creator>
  <dc:description/>
  <dc:language>en-US</dc:language>
  <cp:lastModifiedBy>Leendert</cp:lastModifiedBy>
  <cp:lastPrinted>2004-03-21T13:46:31Z</cp:lastPrinted>
  <dcterms:modified xsi:type="dcterms:W3CDTF">2004-03-21T15:37:42Z</dcterms:modified>
  <cp:revision>0</cp:revision>
  <dc:subject/>
  <dc:title/>
</cp:coreProperties>
</file>